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1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1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548</v>
      </c>
      <c r="G10" s="18" t="n">
        <f aca="false">+F10*0.02575</f>
        <v>65.611</v>
      </c>
      <c r="H10" s="18" t="n">
        <f aca="false">+B10-C10-D10+E10+F10+G10</f>
        <v>70779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548</v>
      </c>
      <c r="G11" s="18" t="n">
        <f aca="false">+F11*0.02575</f>
        <v>65.611</v>
      </c>
      <c r="H11" s="18" t="n">
        <f aca="false">+B11-C11-D11+E11+F11+G11</f>
        <v>72433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548</v>
      </c>
      <c r="G12" s="18" t="n">
        <f aca="false">+F12*0.02575</f>
        <v>65.611</v>
      </c>
      <c r="H12" s="18" t="n">
        <f aca="false">+B12-C12-D12+E12+F12+G12</f>
        <v>71330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250</v>
      </c>
      <c r="E13" s="19" t="n">
        <f aca="false">+(B13-C13-D13)*0.103</f>
        <v>6339.65</v>
      </c>
      <c r="F13" s="18" t="n">
        <v>2548</v>
      </c>
      <c r="G13" s="18" t="n">
        <f aca="false">+F13*0.02575</f>
        <v>65.611</v>
      </c>
      <c r="H13" s="18" t="n">
        <f aca="false">+B13-C13-D13+E13+F13+G13</f>
        <v>70503.261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250</v>
      </c>
      <c r="E14" s="19" t="n">
        <f aca="false">+(B14-C14-D14)*0.103</f>
        <v>6442.65</v>
      </c>
      <c r="F14" s="18" t="n">
        <v>2548</v>
      </c>
      <c r="G14" s="18" t="n">
        <f aca="false">+F14*0.02575</f>
        <v>65.611</v>
      </c>
      <c r="H14" s="18" t="n">
        <f aca="false">+B14-C14-D14+E14+F14+G14</f>
        <v>71606.2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250</v>
      </c>
      <c r="E15" s="19" t="n">
        <f aca="false">+(B15-C15-D15)*0.103</f>
        <v>6339.65</v>
      </c>
      <c r="F15" s="18" t="n">
        <v>2548</v>
      </c>
      <c r="G15" s="18" t="n">
        <f aca="false">+F15*0.02575</f>
        <v>65.611</v>
      </c>
      <c r="H15" s="18" t="n">
        <f aca="false">+B15-C15-D15+E15+F15+G15</f>
        <v>70503.2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8</v>
      </c>
      <c r="G16" s="18" t="n">
        <f aca="false">+F16*0.02575</f>
        <v>65.611</v>
      </c>
      <c r="H16" s="18" t="n">
        <f aca="false">+B16-C16-D16+E16+F16+G16</f>
        <v>75521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3600</v>
      </c>
      <c r="E17" s="19" t="n">
        <f aca="false">+(B17-C17-D17)*0.103</f>
        <v>6401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1165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8334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4694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650</v>
      </c>
      <c r="E20" s="19" t="n">
        <f aca="false">+(B20-C20-D20)*0.103</f>
        <v>6349.95</v>
      </c>
      <c r="F20" s="18" t="n">
        <v>2548</v>
      </c>
      <c r="G20" s="18" t="n">
        <f aca="false">+F20*0.02575</f>
        <v>65.611</v>
      </c>
      <c r="H20" s="18" t="n">
        <f aca="false">+B20-C20-D20+E20+F20+G20</f>
        <v>70613.5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1550</v>
      </c>
      <c r="E21" s="19" t="n">
        <f aca="false">+(B21-C21-D21)*0.103</f>
        <v>6695</v>
      </c>
      <c r="F21" s="18" t="n">
        <v>2548</v>
      </c>
      <c r="G21" s="18" t="n">
        <f aca="false">+F21*0.02575</f>
        <v>65.611</v>
      </c>
      <c r="H21" s="18" t="n">
        <f aca="false">+B21-C21-D21+E21+F21+G21</f>
        <v>74308.61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500</v>
      </c>
      <c r="E22" s="19" t="n">
        <f aca="false">+(B22-C22-D22)*0.103</f>
        <v>6303.6</v>
      </c>
      <c r="F22" s="18" t="n">
        <v>2548</v>
      </c>
      <c r="G22" s="18" t="n">
        <f aca="false">+F22*0.02575</f>
        <v>65.611</v>
      </c>
      <c r="H22" s="18" t="n">
        <f aca="false">+B22-C22-D22+E22+F22+G22</f>
        <v>70117.211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5246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4694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1550</v>
      </c>
      <c r="E25" s="19" t="n">
        <f aca="false">+(B25-C25-D25)*0.103</f>
        <v>6540.5</v>
      </c>
      <c r="F25" s="18" t="n">
        <v>2548</v>
      </c>
      <c r="G25" s="18" t="n">
        <f aca="false">+F25*0.02575</f>
        <v>65.611</v>
      </c>
      <c r="H25" s="18" t="n">
        <f aca="false">+B25-C25-D25+E25+F25+G25</f>
        <v>72654.11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0172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5760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3554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500</v>
      </c>
      <c r="E30" s="19" t="n">
        <f aca="false">+(B30-C30-D30)*0.103</f>
        <v>7452.05</v>
      </c>
      <c r="F30" s="18" t="n">
        <v>2548</v>
      </c>
      <c r="G30" s="18" t="n">
        <f aca="false">+F30*0.02575</f>
        <v>65.611</v>
      </c>
      <c r="H30" s="18" t="n">
        <f aca="false">+B30-C30-D30+E30+F30+G30</f>
        <v>82415.6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750</v>
      </c>
      <c r="E31" s="19" t="n">
        <f aca="false">+(B31-C31-D31)*0.103</f>
        <v>7359.35</v>
      </c>
      <c r="F31" s="18" t="n">
        <v>2548</v>
      </c>
      <c r="G31" s="18" t="n">
        <f aca="false">+F31*0.02575</f>
        <v>65.611</v>
      </c>
      <c r="H31" s="18" t="n">
        <f aca="false">+B31-C31-D31+E31+F31+G31</f>
        <v>81422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8</v>
      </c>
      <c r="G32" s="18" t="n">
        <f aca="false">+F32*0.02575</f>
        <v>65.611</v>
      </c>
      <c r="H32" s="18" t="n">
        <f aca="false">+B32-C32-D32+E32+F32+G32</f>
        <v>79878.76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500</v>
      </c>
      <c r="E33" s="19" t="n">
        <f aca="false">+(B33-C33-D33)*0.103</f>
        <v>7513.85</v>
      </c>
      <c r="F33" s="18" t="n">
        <v>2548</v>
      </c>
      <c r="G33" s="18" t="n">
        <f aca="false">+F33*0.02575</f>
        <v>65.611</v>
      </c>
      <c r="H33" s="18" t="n">
        <f aca="false">+B33-C33-D33+E33+F33+G33</f>
        <v>83077.46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750</v>
      </c>
      <c r="E34" s="19" t="n">
        <f aca="false">+(B34-C34-D34)*0.103</f>
        <v>7725</v>
      </c>
      <c r="F34" s="18" t="n">
        <v>2548</v>
      </c>
      <c r="G34" s="18" t="n">
        <f aca="false">+F34*0.02575</f>
        <v>65.611</v>
      </c>
      <c r="H34" s="18" t="n">
        <f aca="false">+B34-C34-D34+E34+F34+G34</f>
        <v>85338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000</v>
      </c>
      <c r="E35" s="19" t="n">
        <f aca="false">+(B35-C35-D35)*0.103</f>
        <v>7611.7</v>
      </c>
      <c r="F35" s="18" t="n">
        <v>2548</v>
      </c>
      <c r="G35" s="18" t="n">
        <f aca="false">+F35*0.02575</f>
        <v>65.611</v>
      </c>
      <c r="H35" s="18" t="n">
        <f aca="false">+B35-C35-D35+E35+F35+G35</f>
        <v>84125.3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8</v>
      </c>
      <c r="G36" s="18" t="n">
        <f aca="false">+F36*0.02575</f>
        <v>65.611</v>
      </c>
      <c r="H36" s="18" t="n">
        <f aca="false">+B36-C36-D36+E36+F36+G36</f>
        <v>78775.76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7783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3371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8</v>
      </c>
      <c r="G39" s="18" t="n">
        <f aca="false">+F39*0.02575</f>
        <v>65.611</v>
      </c>
      <c r="H39" s="18" t="n">
        <f aca="false">+B39-C39-D39+E39+F39+G39</f>
        <v>71165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150</v>
      </c>
      <c r="E41" s="19" t="n">
        <f aca="false">+(B41-C41-D41)*0.103</f>
        <v>8317.25</v>
      </c>
      <c r="F41" s="18" t="n">
        <v>2548</v>
      </c>
      <c r="G41" s="18" t="n">
        <f aca="false">+F41*0.02575</f>
        <v>65.611</v>
      </c>
      <c r="H41" s="18" t="n">
        <f aca="false">+B41-C41-D41+E41+F41+G41</f>
        <v>91680.8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800</v>
      </c>
      <c r="E42" s="19" t="n">
        <f aca="false">+(B42-C42-D42)*0.103</f>
        <v>8291.5</v>
      </c>
      <c r="F42" s="18" t="n">
        <v>2548</v>
      </c>
      <c r="G42" s="18" t="n">
        <f aca="false">+F42*0.02575</f>
        <v>65.611</v>
      </c>
      <c r="H42" s="18" t="n">
        <f aca="false">+B42-C42-D42+E42+F42+G42</f>
        <v>91405.1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150</v>
      </c>
      <c r="E43" s="19" t="n">
        <f aca="false">+(B43-C43-D43)*0.103</f>
        <v>8059.75</v>
      </c>
      <c r="F43" s="18" t="n">
        <v>2548</v>
      </c>
      <c r="G43" s="18" t="n">
        <f aca="false">+F43*0.02575</f>
        <v>65.611</v>
      </c>
      <c r="H43" s="18" t="n">
        <f aca="false">+B43-C43-D43+E43+F43+G43</f>
        <v>88923.36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548</v>
      </c>
      <c r="G44" s="18" t="n">
        <f aca="false">+F44*0.02575</f>
        <v>65.611</v>
      </c>
      <c r="H44" s="18" t="n">
        <f aca="false">+B44-C44-D44+E44+F44+G44</f>
        <v>89750.61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548</v>
      </c>
      <c r="G45" s="18" t="n">
        <f aca="false">+F45*0.02575</f>
        <v>65.611</v>
      </c>
      <c r="H45" s="18" t="n">
        <f aca="false">+B45-C45-D45+E45+F45+G45</f>
        <v>89199.11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548</v>
      </c>
      <c r="G46" s="18" t="n">
        <f aca="false">+F46*0.02575</f>
        <v>65.611</v>
      </c>
      <c r="H46" s="18" t="n">
        <f aca="false">+B46-C46-D46+E46+F46+G46</f>
        <v>86496.7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548</v>
      </c>
      <c r="G47" s="18" t="n">
        <f aca="false">+F47*0.02575</f>
        <v>65.611</v>
      </c>
      <c r="H47" s="18" t="n">
        <f aca="false">+B47-C47-D47+E47+F47+G47</f>
        <v>94934.711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300</v>
      </c>
      <c r="E48" s="19" t="n">
        <f aca="false">+(B48-C48-D48)*0.103</f>
        <v>8198.8</v>
      </c>
      <c r="F48" s="18" t="n">
        <v>2548</v>
      </c>
      <c r="G48" s="18" t="n">
        <f aca="false">+F48*0.02575</f>
        <v>65.611</v>
      </c>
      <c r="H48" s="18" t="n">
        <f aca="false">+B48-C48-D48+E48+F48+G48</f>
        <v>90412.411</v>
      </c>
      <c r="I48" s="2"/>
      <c r="J48" s="2"/>
    </row>
    <row r="49" customFormat="false" ht="18" hidden="false" customHeight="tru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2500</v>
      </c>
      <c r="E50" s="19" t="n">
        <f aca="false">+(B50-C50-D50)*0.103</f>
        <v>6483.85</v>
      </c>
      <c r="F50" s="18" t="n">
        <v>2548</v>
      </c>
      <c r="G50" s="18" t="n">
        <f aca="false">+F50*0.02575</f>
        <v>65.611</v>
      </c>
      <c r="H50" s="18" t="n">
        <f aca="false">+B50-C50-D50+E50+F50+G50</f>
        <v>72047.4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2500</v>
      </c>
      <c r="E51" s="19" t="n">
        <f aca="false">+(B51-C51-D51)*0.103</f>
        <v>6514.75</v>
      </c>
      <c r="F51" s="18" t="n">
        <v>2548</v>
      </c>
      <c r="G51" s="18" t="n">
        <f aca="false">+F51*0.02575</f>
        <v>65.611</v>
      </c>
      <c r="H51" s="18" t="n">
        <f aca="false">+B51-C51-D51+E51+F51+G51</f>
        <v>72378.36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2500</v>
      </c>
      <c r="E52" s="19" t="n">
        <f aca="false">+(B52-C52-D52)*0.103</f>
        <v>6561.1</v>
      </c>
      <c r="F52" s="18" t="n">
        <v>2548</v>
      </c>
      <c r="G52" s="18" t="n">
        <f aca="false">+F52*0.02575</f>
        <v>65.611</v>
      </c>
      <c r="H52" s="18" t="n">
        <f aca="false">+B52-C52-D52+E52+F52+G52</f>
        <v>72874.7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500</v>
      </c>
      <c r="E53" s="19" t="n">
        <f aca="false">+(B53-C53-D53)*0.103</f>
        <v>6458.1</v>
      </c>
      <c r="F53" s="18" t="n">
        <v>2548</v>
      </c>
      <c r="G53" s="18" t="n">
        <f aca="false">+F53*0.02575</f>
        <v>65.611</v>
      </c>
      <c r="H53" s="18" t="n">
        <f aca="false">+B53-C53-D53+E53+F53+G53</f>
        <v>71771.7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2500</v>
      </c>
      <c r="E54" s="19" t="n">
        <f aca="false">+(B54-C54-D54)*0.103</f>
        <v>6458.1</v>
      </c>
      <c r="F54" s="18" t="n">
        <v>2548</v>
      </c>
      <c r="G54" s="18" t="n">
        <f aca="false">+F54*0.02575</f>
        <v>65.611</v>
      </c>
      <c r="H54" s="18" t="n">
        <f aca="false">+B54-C54-D54+E54+F54+G54</f>
        <v>71771.71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300</v>
      </c>
      <c r="E55" s="19" t="n">
        <f aca="false">+(B55-C55-D55)*0.103</f>
        <v>6514.75</v>
      </c>
      <c r="F55" s="18" t="n">
        <v>2548</v>
      </c>
      <c r="G55" s="18" t="n">
        <f aca="false">+F55*0.02575</f>
        <v>65.611</v>
      </c>
      <c r="H55" s="18" t="n">
        <f aca="false">+B55-C55-D55+E55+F55+G55</f>
        <v>72378.3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300</v>
      </c>
      <c r="E56" s="19" t="n">
        <f aca="false">+(B56-C56-D56)*0.103</f>
        <v>6669.25</v>
      </c>
      <c r="F56" s="18" t="n">
        <v>2548</v>
      </c>
      <c r="G56" s="18" t="n">
        <f aca="false">+F56*0.02575</f>
        <v>65.611</v>
      </c>
      <c r="H56" s="18" t="n">
        <f aca="false">+B56-C56-D56+E56+F56+G56</f>
        <v>74032.861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200</v>
      </c>
      <c r="E57" s="19" t="n">
        <f aca="false">+(B57-C57-D57)*0.103</f>
        <v>6597.15</v>
      </c>
      <c r="F57" s="18" t="n">
        <v>2548</v>
      </c>
      <c r="G57" s="18" t="n">
        <f aca="false">+F57*0.02575</f>
        <v>65.611</v>
      </c>
      <c r="H57" s="18" t="n">
        <f aca="false">+B57-C57-D57+E57+F57+G57</f>
        <v>73260.761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18" t="n">
        <v>2548</v>
      </c>
      <c r="G58" s="18" t="n">
        <f aca="false">+F58*0.02575</f>
        <v>65.611</v>
      </c>
      <c r="H58" s="18" t="n">
        <f aca="false">+B58-C58-D58+E58+F58+G58</f>
        <v>70448.111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548</v>
      </c>
      <c r="G59" s="18" t="n">
        <f aca="false">+F59*0.02575</f>
        <v>65.611</v>
      </c>
      <c r="H59" s="18" t="n">
        <f aca="false">+B59-C59-D59+E59+F59+G59</f>
        <v>66587.611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18" t="n">
        <v>2548</v>
      </c>
      <c r="G60" s="18" t="n">
        <f aca="false">+F60*0.02575</f>
        <v>65.611</v>
      </c>
      <c r="H60" s="18" t="n">
        <f aca="false">+B60-C60-D60+E60+F60+G60</f>
        <v>62175.611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s="42" customFormat="true" ht="12.75" hidden="false" customHeight="false" outlineLevel="0" collapsed="false">
      <c r="A71" s="41" t="s">
        <v>98</v>
      </c>
      <c r="C71" s="43"/>
      <c r="D71" s="43"/>
      <c r="E71" s="43"/>
      <c r="F71" s="43"/>
      <c r="G71" s="43"/>
      <c r="H71" s="44"/>
      <c r="I71" s="44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1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250</v>
      </c>
      <c r="E10" s="19" t="n">
        <f aca="false">+(B10-C10-D10)*0.103</f>
        <v>6447.8</v>
      </c>
      <c r="F10" s="56" t="n">
        <f aca="false">(+B10+E10-C10-D10)</f>
        <v>69047.8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250</v>
      </c>
      <c r="E11" s="19" t="n">
        <f aca="false">+(B11-C11-D11)*0.103</f>
        <v>6602.3</v>
      </c>
      <c r="F11" s="56" t="n">
        <f aca="false">(+B11+E11-C11-D11)</f>
        <v>70702.3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250</v>
      </c>
      <c r="E12" s="19" t="n">
        <f aca="false">+(B12-C12-D12)*0.103</f>
        <v>6499.3</v>
      </c>
      <c r="F12" s="56" t="n">
        <f aca="false">(+B12+E12-C12-D12)</f>
        <v>69599.3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000</v>
      </c>
      <c r="E13" s="19" t="n">
        <f aca="false">+(B13-C13-D13)*0.103</f>
        <v>6365.4</v>
      </c>
      <c r="F13" s="56" t="n">
        <f aca="false">(+B13+E13-C13-D13)</f>
        <v>68165.4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000</v>
      </c>
      <c r="E14" s="19" t="n">
        <f aca="false">+(B14-C14-D14)*0.103</f>
        <v>6468.4</v>
      </c>
      <c r="F14" s="56" t="n">
        <f aca="false">(+B14+E14-C14-D14)</f>
        <v>69268.4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000</v>
      </c>
      <c r="E15" s="19" t="n">
        <f aca="false">+(B15-C15-D15)*0.103</f>
        <v>6365.4</v>
      </c>
      <c r="F15" s="56" t="n">
        <f aca="false">(+B15+E15-C15-D15)</f>
        <v>68165.4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2600</v>
      </c>
      <c r="E16" s="19" t="n">
        <f aca="false">+(B16-C16-D16)*0.103</f>
        <v>6890.7</v>
      </c>
      <c r="F16" s="56" t="n">
        <f aca="false">(+B16+E16-C16-D16)</f>
        <v>73790.7</v>
      </c>
      <c r="G16" s="62"/>
      <c r="H16" s="65"/>
      <c r="I16" s="61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2550</v>
      </c>
      <c r="E17" s="19" t="n">
        <f aca="false">+(B17-C17-D17)*0.103</f>
        <v>6509.6</v>
      </c>
      <c r="F17" s="56" t="n">
        <f aca="false">(+B17+E17-C17-D17)</f>
        <v>69709.6</v>
      </c>
      <c r="G17" s="13" t="s">
        <v>162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2750</v>
      </c>
      <c r="E18" s="19" t="n">
        <f aca="false">+(B18-C18-D18)*0.103</f>
        <v>7148.2</v>
      </c>
      <c r="F18" s="56" t="n">
        <f aca="false">(+B18+E18-C18-D18)</f>
        <v>76548.2</v>
      </c>
      <c r="G18" s="13" t="s">
        <v>163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2750</v>
      </c>
      <c r="E19" s="19" t="n">
        <f aca="false">+(B19-C19-D19)*0.103</f>
        <v>6808.3</v>
      </c>
      <c r="F19" s="56" t="n">
        <f aca="false">(+B19+E19-C19-D19)</f>
        <v>72908.3</v>
      </c>
      <c r="G19" s="13" t="s">
        <v>164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100</v>
      </c>
      <c r="E20" s="19" t="n">
        <f aca="false">+(B20-C20-D20)*0.103</f>
        <v>6406.6</v>
      </c>
      <c r="F20" s="56" t="n">
        <f aca="false">(+B20+E20-C20-D20)</f>
        <v>68606.6</v>
      </c>
      <c r="G20" s="13" t="s">
        <v>165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1150</v>
      </c>
      <c r="E21" s="19" t="n">
        <f aca="false">+(B21-C21-D21)*0.103</f>
        <v>6736.2</v>
      </c>
      <c r="F21" s="56" t="n">
        <f aca="false">(+B21+E21-C21-D21)</f>
        <v>72136.2</v>
      </c>
      <c r="G21" s="13" t="s">
        <v>166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000</v>
      </c>
      <c r="E22" s="19" t="n">
        <f aca="false">+(B22-C22-D22)*0.103</f>
        <v>6355.1</v>
      </c>
      <c r="F22" s="56" t="n">
        <f aca="false">(+B22+E22-C22-D22)</f>
        <v>68055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150</v>
      </c>
      <c r="E23" s="19" t="n">
        <f aca="false">+(B23-C23-D23)*0.103</f>
        <v>6859.8</v>
      </c>
      <c r="F23" s="56" t="n">
        <f aca="false">(+B23+E23-C23-D23)</f>
        <v>73459.8</v>
      </c>
      <c r="G23" s="13" t="s">
        <v>167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2850</v>
      </c>
      <c r="E24" s="19" t="n">
        <f aca="false">+(B24-C24-D24)*0.103</f>
        <v>6813.45</v>
      </c>
      <c r="F24" s="56" t="n">
        <f aca="false">(+B24+E24-C24-D24)</f>
        <v>72963.45</v>
      </c>
      <c r="G24" s="62" t="s">
        <v>168</v>
      </c>
      <c r="H24" s="73" t="n">
        <v>2046</v>
      </c>
      <c r="I24" s="73" t="n">
        <f aca="false">+H24*0.02575</f>
        <v>52.684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1150</v>
      </c>
      <c r="E25" s="19" t="n">
        <f aca="false">+(B25-C25-D25)*0.103</f>
        <v>6581.7</v>
      </c>
      <c r="F25" s="56" t="n">
        <f aca="false">(+B25+E25-C25-D25)</f>
        <v>70481.7</v>
      </c>
      <c r="G25" s="62" t="s">
        <v>169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1850</v>
      </c>
      <c r="E30" s="19" t="n">
        <f aca="false">+(B30-C30-D30)*0.103</f>
        <v>7519</v>
      </c>
      <c r="F30" s="56" t="n">
        <f aca="false">(+B30+E30-C30-D30)</f>
        <v>80519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000</v>
      </c>
      <c r="E31" s="19" t="n">
        <f aca="false">+(B31-C31-D31)*0.103</f>
        <v>7436.6</v>
      </c>
      <c r="F31" s="56" t="n">
        <f aca="false">(+B31+E31-C31-D31)</f>
        <v>79636.6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1800</v>
      </c>
      <c r="E32" s="19" t="n">
        <f aca="false">+(B32-C32-D32)*0.103</f>
        <v>7297.55</v>
      </c>
      <c r="F32" s="56" t="n">
        <f aca="false">(+B32+E32-C32-D32)</f>
        <v>78147.5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2700</v>
      </c>
      <c r="E33" s="19" t="n">
        <f aca="false">+(B33-C33-D33)*0.103</f>
        <v>7596.25</v>
      </c>
      <c r="F33" s="56" t="n">
        <f aca="false">(+B33+E33-C33-D33)</f>
        <v>81346.25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000</v>
      </c>
      <c r="E34" s="19" t="n">
        <f aca="false">+(B34-C34-D34)*0.103</f>
        <v>7802.25</v>
      </c>
      <c r="F34" s="56" t="n">
        <f aca="false">(+B34+E34-C34-D34)</f>
        <v>83552.25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2250</v>
      </c>
      <c r="E35" s="19" t="n">
        <f aca="false">+(B35-C35-D35)*0.103</f>
        <v>7688.95</v>
      </c>
      <c r="F35" s="56" t="n">
        <f aca="false">(+B35+E35-C35-D35)</f>
        <v>82338.95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1800</v>
      </c>
      <c r="E36" s="19" t="n">
        <f aca="false">+(B36-C36-D36)*0.103</f>
        <v>7194.55</v>
      </c>
      <c r="F36" s="56" t="n">
        <f aca="false">(+B36+E36-C36-D36)</f>
        <v>77044.5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6" t="n">
        <f aca="false">(+B37+E37-C37-D37)</f>
        <v>75169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50</v>
      </c>
      <c r="E41" s="19" t="n">
        <f aca="false">+(B41-C41-D41)*0.103</f>
        <v>8399.65</v>
      </c>
      <c r="F41" s="56" t="n">
        <f aca="false">(+B41+E41-C41-D41)</f>
        <v>89949.6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000</v>
      </c>
      <c r="E42" s="19" t="n">
        <f aca="false">+(B42-C42-D42)*0.103</f>
        <v>8373.9</v>
      </c>
      <c r="F42" s="56" t="n">
        <f aca="false">(+B42+E42-C42-D42)</f>
        <v>89673.9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50</v>
      </c>
      <c r="E43" s="19" t="n">
        <f aca="false">+(B43-C43-D43)*0.103</f>
        <v>8142.15</v>
      </c>
      <c r="F43" s="56" t="n">
        <f aca="false">(+B43+E43-C43-D43)</f>
        <v>87192.1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550</v>
      </c>
      <c r="E44" s="19" t="n">
        <f aca="false">+(B44-C44-D44)*0.103</f>
        <v>8116.4</v>
      </c>
      <c r="F44" s="56" t="n">
        <f aca="false">(+B44+E44-C44-D44)</f>
        <v>86916.4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550</v>
      </c>
      <c r="E45" s="19" t="n">
        <f aca="false">+(B45-C45-D45)*0.103</f>
        <v>8064.9</v>
      </c>
      <c r="F45" s="56" t="n">
        <f aca="false">(+B45+E45-C45-D45)</f>
        <v>86364.9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1800</v>
      </c>
      <c r="E46" s="19" t="n">
        <f aca="false">+(B46-C46-D46)*0.103</f>
        <v>7910.4</v>
      </c>
      <c r="F46" s="56" t="n">
        <f aca="false">(+B46+E46-C46-D46)</f>
        <v>84710.4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56" t="n">
        <f aca="false">(+B47+E47-C47-D47)</f>
        <v>92321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500</v>
      </c>
      <c r="E48" s="19" t="n">
        <f aca="false">+(B48-C48-D48)*0.103</f>
        <v>8281.2</v>
      </c>
      <c r="F48" s="56" t="n">
        <f aca="false">(+B48+E48-C48-D48)</f>
        <v>88681.2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2200</v>
      </c>
      <c r="E50" s="19" t="n">
        <f aca="false">+(B50-C50-D50)*0.103</f>
        <v>6514.75</v>
      </c>
      <c r="F50" s="56" t="n">
        <f aca="false">(+B50+E50-C50-D50)</f>
        <v>69764.7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2200</v>
      </c>
      <c r="E51" s="19" t="n">
        <f aca="false">+(B51-C51-D51)*0.103</f>
        <v>6545.65</v>
      </c>
      <c r="F51" s="56" t="n">
        <f aca="false">(+B51+E51-C51-D51)</f>
        <v>70095.6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2200</v>
      </c>
      <c r="E52" s="19" t="n">
        <f aca="false">+(B52-C52-D52)*0.103</f>
        <v>6592</v>
      </c>
      <c r="F52" s="56" t="n">
        <f aca="false">(+B52+E52-C52-D52)</f>
        <v>70592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200</v>
      </c>
      <c r="E53" s="19" t="n">
        <f aca="false">+(B53-C53-D53)*0.103</f>
        <v>6489</v>
      </c>
      <c r="F53" s="56" t="n">
        <f aca="false">(+B53+E53-C53-D53)</f>
        <v>69489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2200</v>
      </c>
      <c r="E54" s="19" t="n">
        <f aca="false">+(B54-C54-D54)*0.103</f>
        <v>6489</v>
      </c>
      <c r="F54" s="56" t="n">
        <f aca="false">(+B54+E54-C54-D54)</f>
        <v>69489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2500</v>
      </c>
      <c r="E55" s="19" t="n">
        <f aca="false">+(B55-C55-D55)*0.103</f>
        <v>6597.15</v>
      </c>
      <c r="F55" s="56" t="n">
        <f aca="false">(+B55+E55-C55-D55)</f>
        <v>70647.1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2500</v>
      </c>
      <c r="E56" s="19" t="n">
        <f aca="false">+(B56-C56-D56)*0.103</f>
        <v>6751.65</v>
      </c>
      <c r="F56" s="56" t="n">
        <f aca="false">(+B56+E56-C56-D56)</f>
        <v>72301.6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2400</v>
      </c>
      <c r="E57" s="19" t="n">
        <f aca="false">+(B57-C57-D57)*0.103</f>
        <v>6679.55</v>
      </c>
      <c r="F57" s="56" t="n">
        <f aca="false">(+B57+E57-C57-D57)</f>
        <v>71529.5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950</v>
      </c>
      <c r="E10" s="19" t="n">
        <f aca="false">+(B10-C10-D10)*0.103</f>
        <v>6375.7</v>
      </c>
      <c r="F10" s="56" t="n">
        <f aca="false">(+B10+E10-C10-D10)</f>
        <v>68275.7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950</v>
      </c>
      <c r="E11" s="19" t="n">
        <f aca="false">+(B11-C11-D11)*0.103</f>
        <v>6530.2</v>
      </c>
      <c r="F11" s="56" t="n">
        <f aca="false">(+B11+E11-C11-D11)</f>
        <v>69930.2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950</v>
      </c>
      <c r="E12" s="19" t="n">
        <f aca="false">+(B12-C12-D12)*0.103</f>
        <v>6427.2</v>
      </c>
      <c r="F12" s="56" t="n">
        <f aca="false">(+B12+E12-C12-D12)</f>
        <v>68827.2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400</v>
      </c>
      <c r="E13" s="19" t="n">
        <f aca="false">+(B13-C13-D13)*0.103</f>
        <v>6324.2</v>
      </c>
      <c r="F13" s="56" t="n">
        <f aca="false">(+B13+E13-C13-D13)</f>
        <v>67724.2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400</v>
      </c>
      <c r="E14" s="19" t="n">
        <f aca="false">+(B14-C14-D14)*0.103</f>
        <v>6427.2</v>
      </c>
      <c r="F14" s="56" t="n">
        <f aca="false">(+B14+E14-C14-D14)</f>
        <v>68827.2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400</v>
      </c>
      <c r="E15" s="19" t="n">
        <f aca="false">+(B15-C15-D15)*0.103</f>
        <v>6324.2</v>
      </c>
      <c r="F15" s="56" t="n">
        <f aca="false">(+B15+E15-C15-D15)</f>
        <v>67724.2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500</v>
      </c>
      <c r="E16" s="19" t="n">
        <f aca="false">+(B16-C16-D16)*0.103</f>
        <v>6798</v>
      </c>
      <c r="F16" s="56" t="n">
        <f aca="false">(+B16+E16-C16-D16)</f>
        <v>72798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3400</v>
      </c>
      <c r="E17" s="19" t="n">
        <f aca="false">+(B17-C17-D17)*0.103</f>
        <v>6422.05</v>
      </c>
      <c r="F17" s="56" t="n">
        <f aca="false">(+B17+E17-C17-D17)</f>
        <v>68772.05</v>
      </c>
      <c r="G17" s="13" t="s">
        <v>171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650</v>
      </c>
      <c r="E18" s="19" t="n">
        <f aca="false">+(B18-C18-D18)*0.103</f>
        <v>7055.5</v>
      </c>
      <c r="F18" s="56" t="n">
        <f aca="false">(+B18+E18-C18-D18)</f>
        <v>75555.5</v>
      </c>
      <c r="G18" s="13" t="s">
        <v>172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650</v>
      </c>
      <c r="E19" s="19" t="n">
        <f aca="false">+(B19-C19-D19)*0.103</f>
        <v>6715.6</v>
      </c>
      <c r="F19" s="56" t="n">
        <f aca="false">(+B19+E19-C19-D19)</f>
        <v>71915.6</v>
      </c>
      <c r="G19" s="13" t="s">
        <v>173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750</v>
      </c>
      <c r="E20" s="19" t="n">
        <f aca="false">+(B20-C20-D20)*0.103</f>
        <v>6339.65</v>
      </c>
      <c r="F20" s="56" t="n">
        <f aca="false">(+B20+E20-C20-D20)</f>
        <v>67889.65</v>
      </c>
      <c r="G20" s="13" t="s">
        <v>174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1700</v>
      </c>
      <c r="E21" s="19" t="n">
        <f aca="false">+(B21-C21-D21)*0.103</f>
        <v>6679.55</v>
      </c>
      <c r="F21" s="56" t="n">
        <f aca="false">(+B21+E21-C21-D21)</f>
        <v>71529.5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850</v>
      </c>
      <c r="E22" s="19" t="n">
        <f aca="false">+(B22-C22-D22)*0.103</f>
        <v>6267.55</v>
      </c>
      <c r="F22" s="56" t="n">
        <f aca="false">(+B22+E22-C22-D22)</f>
        <v>67117.55</v>
      </c>
      <c r="G22" s="13" t="s">
        <v>175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50</v>
      </c>
      <c r="E23" s="19" t="n">
        <f aca="false">+(B23-C23-D23)*0.103</f>
        <v>6777.4</v>
      </c>
      <c r="F23" s="56" t="n">
        <f aca="false">(+B23+E23-C23-D23)</f>
        <v>72577.4</v>
      </c>
      <c r="G23" s="13" t="s">
        <v>176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750</v>
      </c>
      <c r="E24" s="19" t="n">
        <f aca="false">+(B24-C24-D24)*0.103</f>
        <v>6720.75</v>
      </c>
      <c r="F24" s="56" t="n">
        <f aca="false">(+B24+E24-C24-D24)</f>
        <v>71970.7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1700</v>
      </c>
      <c r="E25" s="19" t="n">
        <f aca="false">+(B25-C25-D25)*0.103</f>
        <v>6525.05</v>
      </c>
      <c r="F25" s="56" t="n">
        <f aca="false">(+B25+E25-C25-D25)</f>
        <v>69875.05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2700</v>
      </c>
      <c r="E30" s="19" t="n">
        <f aca="false">+(B30-C30-D30)*0.103</f>
        <v>7431.45</v>
      </c>
      <c r="F30" s="56" t="n">
        <f aca="false">(+B30+E30-C30-D30)</f>
        <v>79581.45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850</v>
      </c>
      <c r="E31" s="19" t="n">
        <f aca="false">+(B31-C31-D31)*0.103</f>
        <v>7349.05</v>
      </c>
      <c r="F31" s="56" t="n">
        <f aca="false">(+B31+E31-C31-D31)</f>
        <v>78699.05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6" t="n">
        <f aca="false">(+B32+E32-C32-D32)</f>
        <v>77154.8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600</v>
      </c>
      <c r="E33" s="19" t="n">
        <f aca="false">+(B33-C33-D33)*0.103</f>
        <v>7503.55</v>
      </c>
      <c r="F33" s="56" t="n">
        <f aca="false">(+B33+E33-C33-D33)</f>
        <v>80353.55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850</v>
      </c>
      <c r="E34" s="19" t="n">
        <f aca="false">+(B34-C34-D34)*0.103</f>
        <v>7714.7</v>
      </c>
      <c r="F34" s="56" t="n">
        <f aca="false">(+B34+E34-C34-D34)</f>
        <v>82614.7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100</v>
      </c>
      <c r="E35" s="19" t="n">
        <f aca="false">+(B35-C35-D35)*0.103</f>
        <v>7601.4</v>
      </c>
      <c r="F35" s="56" t="n">
        <f aca="false">(+B35+E35-C35-D35)</f>
        <v>81401.4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6" t="n">
        <f aca="false">(+B36+E36-C36-D36)</f>
        <v>76051.8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6" t="n">
        <f aca="false">(+B37+E37-C37-D37)</f>
        <v>75169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250</v>
      </c>
      <c r="E41" s="19" t="n">
        <f aca="false">+(B41-C41-D41)*0.103</f>
        <v>8306.95</v>
      </c>
      <c r="F41" s="56" t="n">
        <f aca="false">(+B41+E41-C41-D41)</f>
        <v>88956.9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900</v>
      </c>
      <c r="E42" s="19" t="n">
        <f aca="false">+(B42-C42-D42)*0.103</f>
        <v>8281.2</v>
      </c>
      <c r="F42" s="56" t="n">
        <f aca="false">(+B42+E42-C42-D42)</f>
        <v>88681.2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250</v>
      </c>
      <c r="E43" s="19" t="n">
        <f aca="false">+(B43-C43-D43)*0.103</f>
        <v>8049.45</v>
      </c>
      <c r="F43" s="56" t="n">
        <f aca="false">(+B43+E43-C43-D43)</f>
        <v>86199.4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4450</v>
      </c>
      <c r="E44" s="19" t="n">
        <f aca="false">+(B44-C44-D44)*0.103</f>
        <v>8023.7</v>
      </c>
      <c r="F44" s="56" t="n">
        <f aca="false">(+B44+E44-C44-D44)</f>
        <v>85923.7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4450</v>
      </c>
      <c r="E45" s="19" t="n">
        <f aca="false">+(B45-C45-D45)*0.103</f>
        <v>7972.2</v>
      </c>
      <c r="F45" s="56" t="n">
        <f aca="false">(+B45+E45-C45-D45)</f>
        <v>85372.2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56" t="n">
        <f aca="false">(+B46+E46-C46-D46)</f>
        <v>83772.8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56" t="n">
        <f aca="false">(+B47+E47-C47-D47)</f>
        <v>92321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450</v>
      </c>
      <c r="E48" s="19" t="n">
        <f aca="false">+(B48-C48-D48)*0.103</f>
        <v>8183.35</v>
      </c>
      <c r="F48" s="56" t="n">
        <f aca="false">(+B48+E48-C48-D48)</f>
        <v>87633.35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2600</v>
      </c>
      <c r="E50" s="19" t="n">
        <f aca="false">+(B50-C50-D50)*0.103</f>
        <v>6473.55</v>
      </c>
      <c r="F50" s="56" t="n">
        <f aca="false">(+B50+E50-C50-D50)</f>
        <v>69323.5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2600</v>
      </c>
      <c r="E51" s="19" t="n">
        <f aca="false">+(B51-C51-D51)*0.103</f>
        <v>6504.45</v>
      </c>
      <c r="F51" s="56" t="n">
        <f aca="false">(+B51+E51-C51-D51)</f>
        <v>69654.4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2600</v>
      </c>
      <c r="E52" s="19" t="n">
        <f aca="false">+(B52-C52-D52)*0.103</f>
        <v>6550.8</v>
      </c>
      <c r="F52" s="56" t="n">
        <f aca="false">(+B52+E52-C52-D52)</f>
        <v>70150.8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600</v>
      </c>
      <c r="E53" s="19" t="n">
        <f aca="false">+(B53-C53-D53)*0.103</f>
        <v>6447.8</v>
      </c>
      <c r="F53" s="56" t="n">
        <f aca="false">(+B53+E53-C53-D53)</f>
        <v>69047.8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2600</v>
      </c>
      <c r="E54" s="19" t="n">
        <f aca="false">+(B54-C54-D54)*0.103</f>
        <v>6447.8</v>
      </c>
      <c r="F54" s="56" t="n">
        <f aca="false">(+B54+E54-C54-D54)</f>
        <v>69047.8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400</v>
      </c>
      <c r="E55" s="19" t="n">
        <f aca="false">+(B55-C55-D55)*0.103</f>
        <v>6504.45</v>
      </c>
      <c r="F55" s="56" t="n">
        <f aca="false">(+B55+E55-C55-D55)</f>
        <v>69654.4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400</v>
      </c>
      <c r="E56" s="19" t="n">
        <f aca="false">+(B56-C56-D56)*0.103</f>
        <v>6658.95</v>
      </c>
      <c r="F56" s="56" t="n">
        <f aca="false">(+B56+E56-C56-D56)</f>
        <v>71308.9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100</v>
      </c>
      <c r="E57" s="19" t="n">
        <f aca="false">+(B57-C57-D57)*0.103</f>
        <v>6607.45</v>
      </c>
      <c r="F57" s="56" t="n">
        <f aca="false">(+B57+E57-C57-D57)</f>
        <v>70757.4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9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80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1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2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3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4</v>
      </c>
      <c r="B11" s="88"/>
      <c r="C11" s="88"/>
      <c r="D11" s="88"/>
      <c r="E11" s="88"/>
    </row>
    <row r="12" customFormat="false" ht="12.75" hidden="false" customHeight="false" outlineLevel="0" collapsed="false">
      <c r="A12" s="33"/>
      <c r="B12" s="12" t="s">
        <v>39</v>
      </c>
      <c r="C12" s="12" t="s">
        <v>185</v>
      </c>
      <c r="D12" s="12" t="s">
        <v>186</v>
      </c>
      <c r="E12" s="33"/>
    </row>
    <row r="13" customFormat="false" ht="15.75" hidden="false" customHeight="false" outlineLevel="0" collapsed="false">
      <c r="A13" s="51"/>
      <c r="B13" s="14" t="s">
        <v>14</v>
      </c>
      <c r="C13" s="12"/>
      <c r="D13" s="12"/>
      <c r="E13" s="33"/>
    </row>
    <row r="14" customFormat="false" ht="14.25" hidden="false" customHeight="false" outlineLevel="0" collapsed="false">
      <c r="A14" s="27"/>
      <c r="B14" s="24" t="s">
        <v>187</v>
      </c>
      <c r="C14" s="18" t="n">
        <v>71244</v>
      </c>
      <c r="D14" s="18" t="n">
        <v>71265</v>
      </c>
      <c r="E14" s="23"/>
    </row>
    <row r="15" customFormat="false" ht="14.25" hidden="false" customHeight="false" outlineLevel="0" collapsed="false">
      <c r="A15" s="27"/>
      <c r="B15" s="24" t="s">
        <v>188</v>
      </c>
      <c r="C15" s="18" t="n">
        <v>71796</v>
      </c>
      <c r="D15" s="18" t="n">
        <v>71817</v>
      </c>
      <c r="E15" s="23"/>
    </row>
    <row r="16" customFormat="false" ht="14.25" hidden="false" customHeight="false" outlineLevel="0" collapsed="false">
      <c r="A16" s="27"/>
      <c r="B16" s="24" t="s">
        <v>189</v>
      </c>
      <c r="C16" s="18" t="n">
        <v>70858</v>
      </c>
      <c r="D16" s="18" t="n">
        <v>70603</v>
      </c>
      <c r="E16" s="23"/>
    </row>
    <row r="17" customFormat="false" ht="14.25" hidden="false" customHeight="false" outlineLevel="0" collapsed="false">
      <c r="A17" s="27"/>
      <c r="B17" s="24" t="s">
        <v>190</v>
      </c>
      <c r="C17" s="18" t="n">
        <v>70913</v>
      </c>
      <c r="D17" s="18" t="n">
        <v>70989</v>
      </c>
      <c r="E17" s="23"/>
    </row>
    <row r="18" customFormat="false" ht="14.25" hidden="false" customHeight="false" outlineLevel="0" collapsed="false">
      <c r="A18" s="27"/>
      <c r="B18" s="24" t="s">
        <v>191</v>
      </c>
      <c r="C18" s="18" t="n">
        <v>72016</v>
      </c>
      <c r="D18" s="18" t="n">
        <v>72092</v>
      </c>
      <c r="E18" s="23"/>
    </row>
    <row r="19" customFormat="false" ht="14.25" hidden="false" customHeight="false" outlineLevel="0" collapsed="false">
      <c r="A19" s="27"/>
      <c r="B19" s="24" t="s">
        <v>192</v>
      </c>
      <c r="C19" s="18" t="n">
        <v>70913</v>
      </c>
      <c r="D19" s="18" t="n">
        <v>70989</v>
      </c>
      <c r="E19" s="23"/>
    </row>
    <row r="20" customFormat="false" ht="14.25" hidden="false" customHeight="false" outlineLevel="0" collapsed="false">
      <c r="A20" s="27"/>
      <c r="B20" s="24" t="s">
        <v>193</v>
      </c>
      <c r="C20" s="18" t="n">
        <v>73987</v>
      </c>
      <c r="D20" s="18" t="n">
        <v>74008</v>
      </c>
      <c r="E20" s="23"/>
    </row>
    <row r="21" customFormat="false" ht="14.25" hidden="false" customHeight="false" outlineLevel="0" collapsed="false">
      <c r="A21" s="27"/>
      <c r="B21" s="24" t="s">
        <v>26</v>
      </c>
      <c r="C21" s="18" t="n">
        <v>71961</v>
      </c>
      <c r="D21" s="18" t="n">
        <v>71651</v>
      </c>
      <c r="E21" s="23"/>
    </row>
    <row r="22" customFormat="false" ht="14.25" hidden="false" customHeight="false" outlineLevel="0" collapsed="false">
      <c r="A22" s="27"/>
      <c r="B22" s="24" t="s">
        <v>194</v>
      </c>
      <c r="C22" s="18" t="n">
        <v>75744</v>
      </c>
      <c r="D22" s="18" t="n">
        <v>75820</v>
      </c>
      <c r="E22" s="23"/>
    </row>
    <row r="23" customFormat="false" ht="14.25" hidden="false" customHeight="false" outlineLevel="0" collapsed="false">
      <c r="A23" s="27"/>
      <c r="B23" s="24" t="s">
        <v>195</v>
      </c>
      <c r="C23" s="18" t="n">
        <v>75104</v>
      </c>
      <c r="D23" s="18" t="n">
        <v>75181</v>
      </c>
      <c r="E23" s="23"/>
    </row>
    <row r="24" customFormat="false" ht="14.25" hidden="false" customHeight="false" outlineLevel="0" collapsed="false">
      <c r="A24" s="27"/>
      <c r="B24" s="24" t="s">
        <v>196</v>
      </c>
      <c r="C24" s="18" t="n">
        <v>70858</v>
      </c>
      <c r="D24" s="18" t="n">
        <v>71099</v>
      </c>
      <c r="E24" s="23"/>
    </row>
    <row r="25" customFormat="false" ht="14.25" hidden="false" customHeight="false" outlineLevel="0" collapsed="false">
      <c r="A25" s="27"/>
      <c r="B25" s="24" t="s">
        <v>197</v>
      </c>
      <c r="C25" s="18" t="n">
        <v>73064</v>
      </c>
      <c r="D25" s="18" t="n">
        <v>73140</v>
      </c>
      <c r="E25" s="23"/>
    </row>
    <row r="26" customFormat="false" ht="14.25" hidden="false" customHeight="false" outlineLevel="0" collapsed="false">
      <c r="A26" s="27"/>
      <c r="B26" s="24" t="s">
        <v>198</v>
      </c>
      <c r="C26" s="18" t="n">
        <v>75159</v>
      </c>
      <c r="D26" s="18" t="n">
        <v>75181</v>
      </c>
      <c r="E26" s="23"/>
    </row>
    <row r="27" customFormat="false" ht="14.25" hidden="false" customHeight="false" outlineLevel="0" collapsed="false">
      <c r="A27" s="27"/>
      <c r="B27" s="24" t="s">
        <v>199</v>
      </c>
      <c r="C27" s="18" t="n">
        <v>74718</v>
      </c>
      <c r="D27" s="18" t="n">
        <v>74795</v>
      </c>
      <c r="E27" s="23"/>
    </row>
    <row r="28" customFormat="false" ht="15" hidden="false" customHeight="false" outlineLevel="0" collapsed="false">
      <c r="A28" s="22"/>
      <c r="B28" s="26" t="s">
        <v>38</v>
      </c>
      <c r="C28" s="18"/>
      <c r="D28" s="18"/>
      <c r="E28" s="23"/>
    </row>
    <row r="29" customFormat="false" ht="14.25" hidden="false" customHeight="false" outlineLevel="0" collapsed="false">
      <c r="A29" s="27"/>
      <c r="B29" s="24" t="s">
        <v>40</v>
      </c>
      <c r="C29" s="18" t="n">
        <v>83040</v>
      </c>
      <c r="D29" s="18" t="n">
        <v>83170</v>
      </c>
      <c r="E29" s="23"/>
    </row>
    <row r="30" customFormat="false" ht="14.25" hidden="false" customHeight="false" outlineLevel="0" collapsed="false">
      <c r="A30" s="27"/>
      <c r="B30" s="24" t="s">
        <v>200</v>
      </c>
      <c r="C30" s="18" t="n">
        <v>80610</v>
      </c>
      <c r="D30" s="18" t="n">
        <v>80630</v>
      </c>
      <c r="E30" s="23"/>
    </row>
    <row r="31" customFormat="false" ht="14.25" hidden="false" customHeight="false" outlineLevel="0" collapsed="false">
      <c r="A31" s="27"/>
      <c r="B31" s="24" t="s">
        <v>201</v>
      </c>
      <c r="C31" s="18" t="n">
        <v>82160</v>
      </c>
      <c r="D31" s="18" t="n">
        <v>82170</v>
      </c>
      <c r="E31" s="23"/>
    </row>
    <row r="32" customFormat="false" ht="14.25" hidden="false" customHeight="false" outlineLevel="0" collapsed="false">
      <c r="A32" s="27"/>
      <c r="B32" s="24" t="s">
        <v>44</v>
      </c>
      <c r="C32" s="18" t="n">
        <v>82770</v>
      </c>
      <c r="D32" s="18" t="n">
        <v>82780</v>
      </c>
      <c r="E32" s="23"/>
    </row>
    <row r="33" customFormat="false" ht="14.25" hidden="false" customHeight="false" outlineLevel="0" collapsed="false">
      <c r="A33" s="27"/>
      <c r="B33" s="24" t="s">
        <v>202</v>
      </c>
      <c r="C33" s="18" t="n">
        <v>79510</v>
      </c>
      <c r="D33" s="18" t="n">
        <v>79530</v>
      </c>
      <c r="E33" s="23"/>
    </row>
    <row r="34" customFormat="false" ht="15" hidden="false" customHeight="false" outlineLevel="0" collapsed="false">
      <c r="A34" s="27"/>
      <c r="B34" s="26" t="s">
        <v>50</v>
      </c>
      <c r="C34" s="18"/>
      <c r="D34" s="18"/>
      <c r="E34" s="23"/>
    </row>
    <row r="35" customFormat="false" ht="14.25" hidden="false" customHeight="false" outlineLevel="0" collapsed="false">
      <c r="A35" s="27"/>
      <c r="B35" s="24" t="s">
        <v>203</v>
      </c>
      <c r="C35" s="18" t="n">
        <v>92420</v>
      </c>
      <c r="D35" s="18" t="n">
        <v>92430</v>
      </c>
      <c r="E35" s="23"/>
    </row>
    <row r="36" customFormat="false" ht="15" hidden="false" customHeight="false" outlineLevel="0" collapsed="false">
      <c r="A36" s="22"/>
      <c r="B36" s="24" t="s">
        <v>204</v>
      </c>
      <c r="C36" s="18" t="n">
        <v>89660</v>
      </c>
      <c r="D36" s="18" t="n">
        <v>89670</v>
      </c>
      <c r="E36" s="23"/>
    </row>
    <row r="37" customFormat="false" ht="14.25" hidden="false" customHeight="false" outlineLevel="0" collapsed="false">
      <c r="A37" s="27"/>
      <c r="B37" s="24" t="s">
        <v>205</v>
      </c>
      <c r="C37" s="18" t="n">
        <v>89380</v>
      </c>
      <c r="D37" s="18" t="n">
        <v>90500</v>
      </c>
      <c r="E37" s="23"/>
    </row>
    <row r="38" customFormat="false" ht="14.25" hidden="false" customHeight="false" outlineLevel="0" collapsed="false">
      <c r="A38" s="27"/>
      <c r="B38" s="24" t="s">
        <v>206</v>
      </c>
      <c r="C38" s="18" t="n">
        <v>88830</v>
      </c>
      <c r="D38" s="18" t="n">
        <v>89950</v>
      </c>
      <c r="E38" s="23"/>
    </row>
    <row r="39" customFormat="false" ht="14.25" hidden="false" customHeight="false" outlineLevel="0" collapsed="false">
      <c r="A39" s="27"/>
      <c r="B39" s="24" t="s">
        <v>207</v>
      </c>
      <c r="C39" s="18" t="n">
        <v>87230</v>
      </c>
      <c r="D39" s="18" t="n">
        <v>87250</v>
      </c>
      <c r="E39" s="23"/>
    </row>
    <row r="40" customFormat="false" ht="14.25" hidden="false" customHeight="false" outlineLevel="0" collapsed="false">
      <c r="A40" s="27"/>
      <c r="B40" s="24" t="s">
        <v>43</v>
      </c>
      <c r="C40" s="18" t="n">
        <v>83810</v>
      </c>
      <c r="D40" s="18" t="n">
        <v>83830</v>
      </c>
      <c r="E40" s="23"/>
    </row>
    <row r="41" customFormat="false" ht="14.25" hidden="false" customHeight="false" outlineLevel="0" collapsed="false">
      <c r="A41" s="27"/>
      <c r="B41" s="24" t="s">
        <v>52</v>
      </c>
      <c r="C41" s="18" t="n">
        <v>92140</v>
      </c>
      <c r="D41" s="18" t="n">
        <v>92150</v>
      </c>
      <c r="E41" s="23"/>
    </row>
    <row r="42" customFormat="false" ht="14.25" hidden="false" customHeight="false" outlineLevel="0" collapsed="false">
      <c r="A42" s="27"/>
      <c r="B42" s="24" t="s">
        <v>208</v>
      </c>
      <c r="C42" s="18" t="n">
        <v>91090</v>
      </c>
      <c r="D42" s="18" t="n">
        <v>91160</v>
      </c>
      <c r="E42" s="23"/>
    </row>
    <row r="43" customFormat="false" ht="15" hidden="false" customHeight="false" outlineLevel="0" collapsed="false">
      <c r="A43" s="22"/>
      <c r="B43" s="26" t="s">
        <v>59</v>
      </c>
      <c r="C43" s="18"/>
      <c r="D43" s="18"/>
      <c r="E43" s="23"/>
    </row>
    <row r="44" customFormat="false" ht="14.25" hidden="false" customHeight="false" outlineLevel="0" collapsed="false">
      <c r="A44" s="27"/>
      <c r="B44" s="24" t="s">
        <v>209</v>
      </c>
      <c r="C44" s="18" t="n">
        <v>72843</v>
      </c>
      <c r="D44" s="18" t="n">
        <v>72865</v>
      </c>
      <c r="E44" s="23"/>
    </row>
    <row r="45" customFormat="false" ht="14.25" hidden="false" customHeight="false" outlineLevel="0" collapsed="false">
      <c r="A45" s="27"/>
      <c r="B45" s="24" t="s">
        <v>210</v>
      </c>
      <c r="C45" s="18" t="n">
        <v>72512</v>
      </c>
      <c r="D45" s="18" t="n">
        <v>72534</v>
      </c>
      <c r="E45" s="23"/>
    </row>
    <row r="46" customFormat="false" ht="14.25" hidden="false" customHeight="false" outlineLevel="0" collapsed="false">
      <c r="A46" s="27"/>
      <c r="B46" s="24" t="s">
        <v>211</v>
      </c>
      <c r="C46" s="18" t="n">
        <v>72236</v>
      </c>
      <c r="D46" s="18" t="n">
        <v>72258</v>
      </c>
      <c r="E46" s="23"/>
    </row>
    <row r="47" customFormat="false" ht="14.25" hidden="false" customHeight="false" outlineLevel="0" collapsed="false">
      <c r="A47" s="27"/>
      <c r="B47" s="24" t="s">
        <v>212</v>
      </c>
      <c r="C47" s="18" t="n">
        <v>72788</v>
      </c>
      <c r="D47" s="18" t="n">
        <v>72864</v>
      </c>
      <c r="E47" s="23"/>
    </row>
    <row r="48" customFormat="false" ht="14.25" hidden="false" customHeight="false" outlineLevel="0" collapsed="false">
      <c r="A48" s="27"/>
      <c r="B48" s="24" t="s">
        <v>213</v>
      </c>
      <c r="C48" s="18" t="n">
        <v>74443</v>
      </c>
      <c r="D48" s="18" t="n">
        <v>74519</v>
      </c>
      <c r="E48" s="23"/>
    </row>
    <row r="49" customFormat="false" ht="14.25" hidden="false" customHeight="false" outlineLevel="0" collapsed="false">
      <c r="A49" s="27"/>
      <c r="B49" s="24" t="s">
        <v>214</v>
      </c>
      <c r="C49" s="18" t="n">
        <v>72236</v>
      </c>
      <c r="D49" s="18" t="n">
        <v>72258</v>
      </c>
      <c r="E49" s="23"/>
    </row>
    <row r="50" customFormat="false" ht="14.25" hidden="false" customHeight="false" outlineLevel="0" collapsed="false">
      <c r="A50" s="27"/>
      <c r="B50" s="24" t="s">
        <v>215</v>
      </c>
      <c r="C50" s="18" t="n">
        <v>73339</v>
      </c>
      <c r="D50" s="18" t="n">
        <v>73361</v>
      </c>
      <c r="E50" s="23"/>
    </row>
    <row r="51" customFormat="false" ht="14.25" hidden="false" customHeight="false" outlineLevel="0" collapsed="false">
      <c r="A51" s="2"/>
      <c r="B51" s="24" t="s">
        <v>216</v>
      </c>
      <c r="C51" s="18" t="n">
        <v>73670</v>
      </c>
      <c r="D51" s="18" t="n">
        <v>73747</v>
      </c>
      <c r="E51" s="2"/>
    </row>
    <row r="52" customFormat="false" ht="14.25" hidden="false" customHeight="false" outlineLevel="0" collapsed="false">
      <c r="A52" s="2" t="s">
        <v>217</v>
      </c>
      <c r="B52" s="2"/>
      <c r="C52" s="2"/>
      <c r="D52" s="57"/>
      <c r="E52" s="29"/>
    </row>
    <row r="53" customFormat="false" ht="12.75" hidden="false" customHeight="false" outlineLevel="0" collapsed="false">
      <c r="A53" s="2" t="s">
        <v>218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9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20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1</v>
      </c>
      <c r="B56" s="2"/>
      <c r="C56" s="40"/>
      <c r="D56" s="40"/>
      <c r="E56" s="40"/>
      <c r="F56" s="40"/>
      <c r="G56" s="40"/>
      <c r="H56" s="38"/>
      <c r="I56" s="38"/>
      <c r="J56" s="2"/>
    </row>
    <row r="57" customFormat="false" ht="12.75" hidden="false" customHeight="false" outlineLevel="0" collapsed="false">
      <c r="A57" s="89" t="s">
        <v>222</v>
      </c>
      <c r="B57" s="2"/>
      <c r="C57" s="2"/>
      <c r="D57" s="2"/>
      <c r="E57" s="2"/>
    </row>
    <row r="58" customFormat="false" ht="12.75" hidden="false" customHeight="false" outlineLevel="0" collapsed="false">
      <c r="A58" s="90" t="s">
        <v>223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5" t="s">
        <v>105</v>
      </c>
      <c r="B59" s="48"/>
      <c r="C59" s="2"/>
      <c r="D59" s="2"/>
      <c r="E59" s="2"/>
    </row>
    <row r="60" customFormat="false" ht="15.75" hidden="false" customHeight="false" outlineLevel="0" collapsed="false">
      <c r="A60" s="55" t="s">
        <v>106</v>
      </c>
      <c r="B60" s="48"/>
      <c r="C60" s="2"/>
      <c r="D60" s="2"/>
      <c r="E60" s="2"/>
    </row>
    <row r="61" customFormat="false" ht="15.75" hidden="false" customHeight="false" outlineLevel="0" collapsed="false">
      <c r="A61" s="55" t="s">
        <v>107</v>
      </c>
      <c r="B61" s="2"/>
    </row>
    <row r="64" customFormat="false" ht="12.75" hidden="false" customHeight="false" outlineLevel="0" collapsed="false">
      <c r="A64" s="39"/>
      <c r="B64" s="2"/>
      <c r="C64" s="40"/>
      <c r="D64" s="40"/>
      <c r="E64" s="40"/>
      <c r="F64" s="40"/>
      <c r="G64" s="40"/>
      <c r="H64" s="38"/>
      <c r="I64" s="38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0780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2434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1331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250</v>
      </c>
      <c r="E13" s="19" t="n">
        <f aca="false">+(B13-C13-D13)*0.103</f>
        <v>6339.6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0504.2867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250</v>
      </c>
      <c r="E14" s="19" t="n">
        <f aca="false">+(B14-C14-D14)*0.103</f>
        <v>6442.6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1607.2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250</v>
      </c>
      <c r="E15" s="19" t="n">
        <f aca="false">+(B15-C15-D15)*0.103</f>
        <v>6339.6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0504.2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5522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3600</v>
      </c>
      <c r="E17" s="19" t="n">
        <f aca="false">+(B17-C17-D17)*0.103</f>
        <v>6401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1166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8335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4695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650</v>
      </c>
      <c r="E20" s="19" t="n">
        <f aca="false">+(B20-C20-D20)*0.103</f>
        <v>6349.9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0614.5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1550</v>
      </c>
      <c r="E21" s="19" t="n">
        <f aca="false">+(B21-C21-D21)*0.103</f>
        <v>66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4309.63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500</v>
      </c>
      <c r="E22" s="19" t="n">
        <f aca="false">+(B22-C22-D22)*0.103</f>
        <v>6303.6</v>
      </c>
      <c r="F22" s="18" t="n">
        <v>2549</v>
      </c>
      <c r="G22" s="18" t="n">
        <f aca="false">+F22*0.02575</f>
        <v>65.63675</v>
      </c>
      <c r="H22" s="18" t="n">
        <f aca="false">+B22-C22-D22+E22+F22+G22</f>
        <v>70118.236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5247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4695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1550</v>
      </c>
      <c r="E25" s="19" t="n">
        <f aca="false">+(B25-C25-D25)*0.103</f>
        <v>6540.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2655.13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0173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5761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3555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500</v>
      </c>
      <c r="E30" s="19" t="n">
        <f aca="false">+(B30-C30-D30)*0.103</f>
        <v>7452.05</v>
      </c>
      <c r="F30" s="18" t="n">
        <v>2549</v>
      </c>
      <c r="G30" s="18" t="n">
        <f aca="false">+F30*0.02575</f>
        <v>65.63675</v>
      </c>
      <c r="H30" s="18" t="n">
        <f aca="false">+B30-C30-D30+E30+F30+G30</f>
        <v>82416.6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750</v>
      </c>
      <c r="E31" s="19" t="n">
        <f aca="false">+(B31-C31-D31)*0.103</f>
        <v>7359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81423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9</v>
      </c>
      <c r="G32" s="18" t="n">
        <f aca="false">+F32*0.02575</f>
        <v>65.63675</v>
      </c>
      <c r="H32" s="18" t="n">
        <f aca="false">+B32-C32-D32+E32+F32+G32</f>
        <v>79879.78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500</v>
      </c>
      <c r="E33" s="19" t="n">
        <f aca="false">+(B33-C33-D33)*0.103</f>
        <v>7513.85</v>
      </c>
      <c r="F33" s="18" t="n">
        <v>2549</v>
      </c>
      <c r="G33" s="18" t="n">
        <f aca="false">+F33*0.02575</f>
        <v>65.63675</v>
      </c>
      <c r="H33" s="18" t="n">
        <f aca="false">+B33-C33-D33+E33+F33+G33</f>
        <v>83078.48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750</v>
      </c>
      <c r="E34" s="19" t="n">
        <f aca="false">+(B34-C34-D34)*0.103</f>
        <v>7725</v>
      </c>
      <c r="F34" s="18" t="n">
        <v>2549</v>
      </c>
      <c r="G34" s="18" t="n">
        <f aca="false">+F34*0.02575</f>
        <v>65.63675</v>
      </c>
      <c r="H34" s="18" t="n">
        <f aca="false">+B34-C34-D34+E34+F34+G34</f>
        <v>85339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000</v>
      </c>
      <c r="E35" s="19" t="n">
        <f aca="false">+(B35-C35-D35)*0.103</f>
        <v>7611.7</v>
      </c>
      <c r="F35" s="18" t="n">
        <v>2549</v>
      </c>
      <c r="G35" s="18" t="n">
        <f aca="false">+F35*0.02575</f>
        <v>65.63675</v>
      </c>
      <c r="H35" s="18" t="n">
        <f aca="false">+B35-C35-D35+E35+F35+G35</f>
        <v>84126.3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9</v>
      </c>
      <c r="G36" s="18" t="n">
        <f aca="false">+F36*0.02575</f>
        <v>65.63675</v>
      </c>
      <c r="H36" s="18" t="n">
        <f aca="false">+B36-C36-D36+E36+F36+G36</f>
        <v>78776.78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7784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3372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71166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150</v>
      </c>
      <c r="E41" s="19" t="n">
        <f aca="false">+(B41-C41-D41)*0.103</f>
        <v>8317.25</v>
      </c>
      <c r="F41" s="18" t="n">
        <v>2549</v>
      </c>
      <c r="G41" s="18" t="n">
        <f aca="false">+F41*0.02575</f>
        <v>65.63675</v>
      </c>
      <c r="H41" s="18" t="n">
        <f aca="false">+B41-C41-D41+E41+F41+G41</f>
        <v>91681.8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800</v>
      </c>
      <c r="E42" s="19" t="n">
        <f aca="false">+(B42-C42-D42)*0.103</f>
        <v>8291.5</v>
      </c>
      <c r="F42" s="18" t="n">
        <v>2549</v>
      </c>
      <c r="G42" s="18" t="n">
        <f aca="false">+F42*0.02575</f>
        <v>65.63675</v>
      </c>
      <c r="H42" s="18" t="n">
        <f aca="false">+B42-C42-D42+E42+F42+G42</f>
        <v>91406.1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150</v>
      </c>
      <c r="E43" s="19" t="n">
        <f aca="false">+(B43-C43-D43)*0.103</f>
        <v>8059.75</v>
      </c>
      <c r="F43" s="18" t="n">
        <v>2549</v>
      </c>
      <c r="G43" s="18" t="n">
        <f aca="false">+F43*0.02575</f>
        <v>65.63675</v>
      </c>
      <c r="H43" s="18" t="n">
        <f aca="false">+B43-C43-D43+E43+F43+G43</f>
        <v>88924.38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549</v>
      </c>
      <c r="G44" s="18" t="n">
        <f aca="false">+F44*0.02575</f>
        <v>65.63675</v>
      </c>
      <c r="H44" s="18" t="n">
        <f aca="false">+B44-C44-D44+E44+F44+G44</f>
        <v>89751.63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9200.13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6497.7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549</v>
      </c>
      <c r="G47" s="18" t="n">
        <f aca="false">+F47*0.02575</f>
        <v>65.63675</v>
      </c>
      <c r="H47" s="18" t="n">
        <f aca="false">+B47-C47-D47+E47+F47+G47</f>
        <v>94935.7367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300</v>
      </c>
      <c r="E48" s="19" t="n">
        <f aca="false">+(B48-C48-D48)*0.103</f>
        <v>8198.8</v>
      </c>
      <c r="F48" s="18" t="n">
        <v>2549</v>
      </c>
      <c r="G48" s="18" t="n">
        <f aca="false">+F48*0.02575</f>
        <v>65.63675</v>
      </c>
      <c r="H48" s="18" t="n">
        <f aca="false">+B48-C48-D48+E48+F48+G48</f>
        <v>90413.43675</v>
      </c>
      <c r="I48" s="2"/>
      <c r="J48" s="2"/>
    </row>
    <row r="49" customFormat="false" ht="16.5" hidden="false" customHeight="true" outlineLevel="0" collapsed="false">
      <c r="A49" s="22" t="s">
        <v>59</v>
      </c>
      <c r="B49" s="23" t="s">
        <v>39</v>
      </c>
      <c r="C49" s="23"/>
      <c r="D49" s="19"/>
      <c r="E49" s="23"/>
      <c r="F49" s="50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2500</v>
      </c>
      <c r="E50" s="19" t="n">
        <f aca="false">+(B50-C50-D50)*0.103</f>
        <v>6483.8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2048.4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2500</v>
      </c>
      <c r="E51" s="19" t="n">
        <f aca="false">+(B51-C51-D51)*0.103</f>
        <v>6514.75</v>
      </c>
      <c r="F51" s="18" t="n">
        <v>2549</v>
      </c>
      <c r="G51" s="18" t="n">
        <f aca="false">+F51*0.02575</f>
        <v>65.63675</v>
      </c>
      <c r="H51" s="18" t="n">
        <f aca="false">+B51-C51-D51+E51+F51+G51</f>
        <v>72379.38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2500</v>
      </c>
      <c r="E52" s="19" t="n">
        <f aca="false">+(B52-C52-D52)*0.103</f>
        <v>6561.1</v>
      </c>
      <c r="F52" s="18" t="n">
        <v>2549</v>
      </c>
      <c r="G52" s="18" t="n">
        <f aca="false">+F52*0.02575</f>
        <v>65.63675</v>
      </c>
      <c r="H52" s="18" t="n">
        <f aca="false">+B52-C52-D52+E52+F52+G52</f>
        <v>72875.7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500</v>
      </c>
      <c r="E53" s="19" t="n">
        <f aca="false">+(B53-C53-D53)*0.103</f>
        <v>6458.1</v>
      </c>
      <c r="F53" s="18" t="n">
        <v>2549</v>
      </c>
      <c r="G53" s="18" t="n">
        <f aca="false">+F53*0.02575</f>
        <v>65.63675</v>
      </c>
      <c r="H53" s="18" t="n">
        <f aca="false">+B53-C53-D53+E53+F53+G53</f>
        <v>71772.7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2500</v>
      </c>
      <c r="E54" s="19" t="n">
        <f aca="false">+(B54-C54-D54)*0.103</f>
        <v>6458.1</v>
      </c>
      <c r="F54" s="18" t="n">
        <v>2549</v>
      </c>
      <c r="G54" s="18" t="n">
        <f aca="false">+F54*0.02575</f>
        <v>65.63675</v>
      </c>
      <c r="H54" s="18" t="n">
        <f aca="false">+B54-C54-D54+E54+F54+G54</f>
        <v>71772.73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300</v>
      </c>
      <c r="E55" s="19" t="n">
        <f aca="false">+(B55-C55-D55)*0.103</f>
        <v>6514.7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2379.3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300</v>
      </c>
      <c r="E56" s="19" t="n">
        <f aca="false">+(B56-C56-D56)*0.103</f>
        <v>6669.2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4033.8867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200</v>
      </c>
      <c r="E57" s="19" t="n">
        <f aca="false">+(B57-C57-D57)*0.103</f>
        <v>6597.1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3261.7867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18" t="n">
        <v>2549</v>
      </c>
      <c r="G58" s="18" t="n">
        <f aca="false">+F58*0.02575</f>
        <v>65.63675</v>
      </c>
      <c r="H58" s="18" t="n">
        <f aca="false">+B58-C58-D58+E58+F58+G58</f>
        <v>70449.1367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549</v>
      </c>
      <c r="G59" s="18" t="n">
        <f aca="false">+F59*0.02575</f>
        <v>65.63675</v>
      </c>
      <c r="H59" s="18" t="n">
        <f aca="false">+B59-C59-D59+E59+F59+G59</f>
        <v>66588.6367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18" t="n">
        <v>2549</v>
      </c>
      <c r="G60" s="18" t="n">
        <f aca="false">+F60*0.02575</f>
        <v>65.63675</v>
      </c>
      <c r="H60" s="18" t="n">
        <f aca="false">+B60-C60-D60+E60+F60+G60</f>
        <v>62176.6367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0685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2340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1237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250</v>
      </c>
      <c r="E13" s="19" t="n">
        <f aca="false">+(B13-C13-D13)*0.103</f>
        <v>6339.6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0409.9177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250</v>
      </c>
      <c r="E14" s="19" t="n">
        <f aca="false">+(B14-C14-D14)*0.103</f>
        <v>6442.6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1512.9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250</v>
      </c>
      <c r="E15" s="19" t="n">
        <f aca="false">+(B15-C15-D15)*0.103</f>
        <v>6339.6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409.9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428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3600</v>
      </c>
      <c r="E17" s="19" t="n">
        <f aca="false">+(B17-C17-D17)*0.103</f>
        <v>6401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1071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241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601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650</v>
      </c>
      <c r="E20" s="19" t="n">
        <f aca="false">+(B20-C20-D20)*0.103</f>
        <v>6349.9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0520.2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1550</v>
      </c>
      <c r="E21" s="19" t="n">
        <f aca="false">+(B21-C21-D21)*0.103</f>
        <v>66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4215.26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500</v>
      </c>
      <c r="E22" s="19" t="n">
        <f aca="false">+(B22-C22-D22)*0.103</f>
        <v>6303.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023.867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152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4601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1550</v>
      </c>
      <c r="E25" s="19" t="n">
        <f aca="false">+(B25-C25-D25)*0.103</f>
        <v>6540.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2560.76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0079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5667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3461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500</v>
      </c>
      <c r="E30" s="19" t="n">
        <f aca="false">+(B30-C30-D30)*0.103</f>
        <v>7452.05</v>
      </c>
      <c r="F30" s="18" t="n">
        <v>2457</v>
      </c>
      <c r="G30" s="18" t="n">
        <f aca="false">+F30*0.02575</f>
        <v>63.26775</v>
      </c>
      <c r="H30" s="18" t="n">
        <f aca="false">+B30-C30-D30+E30+F30+G30</f>
        <v>82322.3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750</v>
      </c>
      <c r="E31" s="19" t="n">
        <f aca="false">+(B31-C31-D31)*0.103</f>
        <v>7359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81329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457</v>
      </c>
      <c r="G32" s="18" t="n">
        <f aca="false">+F32*0.02575</f>
        <v>63.26775</v>
      </c>
      <c r="H32" s="18" t="n">
        <f aca="false">+B32-C32-D32+E32+F32+G32</f>
        <v>79785.41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500</v>
      </c>
      <c r="E33" s="19" t="n">
        <f aca="false">+(B33-C33-D33)*0.103</f>
        <v>7513.85</v>
      </c>
      <c r="F33" s="18" t="n">
        <v>2457</v>
      </c>
      <c r="G33" s="18" t="n">
        <f aca="false">+F33*0.02575</f>
        <v>63.26775</v>
      </c>
      <c r="H33" s="18" t="n">
        <f aca="false">+B33-C33-D33+E33+F33+G33</f>
        <v>82984.11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750</v>
      </c>
      <c r="E34" s="19" t="n">
        <f aca="false">+(B34-C34-D34)*0.103</f>
        <v>7725</v>
      </c>
      <c r="F34" s="18" t="n">
        <v>2457</v>
      </c>
      <c r="G34" s="18" t="n">
        <f aca="false">+F34*0.02575</f>
        <v>63.26775</v>
      </c>
      <c r="H34" s="18" t="n">
        <f aca="false">+B34-C34-D34+E34+F34+G34</f>
        <v>85245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000</v>
      </c>
      <c r="E35" s="19" t="n">
        <f aca="false">+(B35-C35-D35)*0.103</f>
        <v>7611.7</v>
      </c>
      <c r="F35" s="18" t="n">
        <v>2457</v>
      </c>
      <c r="G35" s="18" t="n">
        <f aca="false">+F35*0.02575</f>
        <v>63.26775</v>
      </c>
      <c r="H35" s="18" t="n">
        <f aca="false">+B35-C35-D35+E35+F35+G35</f>
        <v>84031.9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457</v>
      </c>
      <c r="G36" s="18" t="n">
        <f aca="false">+F36*0.02575</f>
        <v>63.26775</v>
      </c>
      <c r="H36" s="18" t="n">
        <f aca="false">+B36-C36-D36+E36+F36+G36</f>
        <v>78682.41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7689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3277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71071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150</v>
      </c>
      <c r="E41" s="19" t="n">
        <f aca="false">+(B41-C41-D41)*0.103</f>
        <v>8317.25</v>
      </c>
      <c r="F41" s="18" t="n">
        <v>2457</v>
      </c>
      <c r="G41" s="18" t="n">
        <f aca="false">+F41*0.02575</f>
        <v>63.26775</v>
      </c>
      <c r="H41" s="18" t="n">
        <f aca="false">+B41-C41-D41+E41+F41+G41</f>
        <v>91587.5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800</v>
      </c>
      <c r="E42" s="19" t="n">
        <f aca="false">+(B42-C42-D42)*0.103</f>
        <v>8291.5</v>
      </c>
      <c r="F42" s="18" t="n">
        <v>2457</v>
      </c>
      <c r="G42" s="18" t="n">
        <f aca="false">+F42*0.02575</f>
        <v>63.26775</v>
      </c>
      <c r="H42" s="18" t="n">
        <f aca="false">+B42-C42-D42+E42+F42+G42</f>
        <v>91311.7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150</v>
      </c>
      <c r="E43" s="19" t="n">
        <f aca="false">+(B43-C43-D43)*0.103</f>
        <v>8059.75</v>
      </c>
      <c r="F43" s="18" t="n">
        <v>2457</v>
      </c>
      <c r="G43" s="18" t="n">
        <f aca="false">+F43*0.02575</f>
        <v>63.26775</v>
      </c>
      <c r="H43" s="18" t="n">
        <f aca="false">+B43-C43-D43+E43+F43+G43</f>
        <v>88830.01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457</v>
      </c>
      <c r="G44" s="18" t="n">
        <f aca="false">+F44*0.02575</f>
        <v>63.26775</v>
      </c>
      <c r="H44" s="18" t="n">
        <f aca="false">+B44-C44-D44+E44+F44+G44</f>
        <v>89657.26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9105.7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6403.4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457</v>
      </c>
      <c r="G47" s="18" t="n">
        <f aca="false">+F47*0.02575</f>
        <v>63.26775</v>
      </c>
      <c r="H47" s="18" t="n">
        <f aca="false">+B47-C47-D47+E47+F47+G47</f>
        <v>94841.3677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300</v>
      </c>
      <c r="E48" s="19" t="n">
        <f aca="false">+(B48-C48-D48)*0.103</f>
        <v>8198.8</v>
      </c>
      <c r="F48" s="18" t="n">
        <v>2457</v>
      </c>
      <c r="G48" s="18" t="n">
        <f aca="false">+F48*0.02575</f>
        <v>63.26775</v>
      </c>
      <c r="H48" s="18" t="n">
        <f aca="false">+B48-C48-D48+E48+F48+G48</f>
        <v>90319.06775</v>
      </c>
      <c r="I48" s="2"/>
      <c r="J48" s="2"/>
    </row>
    <row r="49" customFormat="false" ht="18" hidden="false" customHeight="true" outlineLevel="0" collapsed="false">
      <c r="A49" s="22" t="s">
        <v>59</v>
      </c>
      <c r="B49" s="23" t="s">
        <v>39</v>
      </c>
      <c r="C49" s="23"/>
      <c r="D49" s="19"/>
      <c r="E49" s="23"/>
      <c r="F49" s="50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2500</v>
      </c>
      <c r="E50" s="19" t="n">
        <f aca="false">+(B50-C50-D50)*0.103</f>
        <v>6483.8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1954.1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2500</v>
      </c>
      <c r="E51" s="19" t="n">
        <f aca="false">+(B51-C51-D51)*0.103</f>
        <v>6514.7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2285.01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2500</v>
      </c>
      <c r="E52" s="19" t="n">
        <f aca="false">+(B52-C52-D52)*0.103</f>
        <v>6561.1</v>
      </c>
      <c r="F52" s="18" t="n">
        <v>2457</v>
      </c>
      <c r="G52" s="18" t="n">
        <f aca="false">+F52*0.02575</f>
        <v>63.26775</v>
      </c>
      <c r="H52" s="18" t="n">
        <f aca="false">+B52-C52-D52+E52+F52+G52</f>
        <v>72781.3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500</v>
      </c>
      <c r="E53" s="19" t="n">
        <f aca="false">+(B53-C53-D53)*0.103</f>
        <v>6458.1</v>
      </c>
      <c r="F53" s="18" t="n">
        <v>2457</v>
      </c>
      <c r="G53" s="18" t="n">
        <f aca="false">+F53*0.02575</f>
        <v>63.26775</v>
      </c>
      <c r="H53" s="18" t="n">
        <f aca="false">+B53-C53-D53+E53+F53+G53</f>
        <v>71678.3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2500</v>
      </c>
      <c r="E54" s="19" t="n">
        <f aca="false">+(B54-C54-D54)*0.103</f>
        <v>6458.1</v>
      </c>
      <c r="F54" s="18" t="n">
        <v>2457</v>
      </c>
      <c r="G54" s="18" t="n">
        <f aca="false">+F54*0.02575</f>
        <v>63.26775</v>
      </c>
      <c r="H54" s="18" t="n">
        <f aca="false">+B54-C54-D54+E54+F54+G54</f>
        <v>71678.3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300</v>
      </c>
      <c r="E55" s="19" t="n">
        <f aca="false">+(B55-C55-D55)*0.103</f>
        <v>6514.7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2285.0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300</v>
      </c>
      <c r="E56" s="19" t="n">
        <f aca="false">+(B56-C56-D56)*0.103</f>
        <v>6669.2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3939.5177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200</v>
      </c>
      <c r="E57" s="19" t="n">
        <f aca="false">+(B57-C57-D57)*0.103</f>
        <v>6597.1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3167.4177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18" t="n">
        <v>2457</v>
      </c>
      <c r="G58" s="18" t="n">
        <f aca="false">+F58*0.02575</f>
        <v>63.26775</v>
      </c>
      <c r="H58" s="18" t="n">
        <f aca="false">+B58-C58-D58+E58+F58+G58</f>
        <v>70354.7677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457</v>
      </c>
      <c r="G59" s="18" t="n">
        <f aca="false">+F59*0.02575</f>
        <v>63.26775</v>
      </c>
      <c r="H59" s="18" t="n">
        <f aca="false">+B59-C59-D59+E59+F59+G59</f>
        <v>66494.2677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18" t="n">
        <v>2457</v>
      </c>
      <c r="G60" s="18" t="n">
        <f aca="false">+F60*0.02575</f>
        <v>63.26775</v>
      </c>
      <c r="H60" s="18" t="n">
        <f aca="false">+B60-C60-D60+E60+F60+G60</f>
        <v>62082.2677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0" t="n">
        <v>2550</v>
      </c>
      <c r="E10" s="19" t="n">
        <f aca="false">+(B10-C10-D10)*0.103</f>
        <v>6416.9</v>
      </c>
      <c r="F10" s="56" t="n">
        <f aca="false">(+B10+E10-C10-D10)</f>
        <v>68716.9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550</v>
      </c>
      <c r="E11" s="19" t="n">
        <f aca="false">+(B11-C11-D11)*0.103</f>
        <v>6571.4</v>
      </c>
      <c r="F11" s="56" t="n">
        <f aca="false">(+B11+E11-C11-D11)</f>
        <v>70371.4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550</v>
      </c>
      <c r="E12" s="19" t="n">
        <f aca="false">+(B12-C12-D12)*0.103</f>
        <v>6468.4</v>
      </c>
      <c r="F12" s="56" t="n">
        <f aca="false">(+B12+E12-C12-D12)</f>
        <v>69268.4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2750</v>
      </c>
      <c r="E13" s="19" t="n">
        <f aca="false">+(B13-C13-D13)*0.103</f>
        <v>6391.15</v>
      </c>
      <c r="F13" s="56" t="n">
        <f aca="false">(+B13+E13-C13-D13)</f>
        <v>68441.15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2750</v>
      </c>
      <c r="E14" s="19" t="n">
        <f aca="false">+(B14-C14-D14)*0.103</f>
        <v>6494.15</v>
      </c>
      <c r="F14" s="56" t="n">
        <f aca="false">(+B14+E14-C14-D14)</f>
        <v>69544.15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2750</v>
      </c>
      <c r="E15" s="19" t="n">
        <f aca="false">+(B15-C15-D15)*0.103</f>
        <v>6391.15</v>
      </c>
      <c r="F15" s="56" t="n">
        <f aca="false">(+B15+E15-C15-D15)</f>
        <v>68441.15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2900</v>
      </c>
      <c r="E16" s="19" t="n">
        <f aca="false">+(B16-C16-D16)*0.103</f>
        <v>6859.8</v>
      </c>
      <c r="F16" s="56" t="n">
        <f aca="false">(+B16+E16-C16-D16)</f>
        <v>73459.8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2800</v>
      </c>
      <c r="E17" s="19" t="n">
        <f aca="false">+(B17-C17-D17)*0.103</f>
        <v>6483.85</v>
      </c>
      <c r="F17" s="56" t="n">
        <f aca="false">(+B17+E17-C17-D17)</f>
        <v>69433.85</v>
      </c>
      <c r="G17" s="62" t="s">
        <v>117</v>
      </c>
      <c r="H17" s="61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050</v>
      </c>
      <c r="E18" s="19" t="n">
        <f aca="false">+(B18-C18-D18)*0.103</f>
        <v>7117.3</v>
      </c>
      <c r="F18" s="56" t="n">
        <f aca="false">(+B18+E18-C18-D18)</f>
        <v>76217.3</v>
      </c>
      <c r="G18" s="62" t="s">
        <v>118</v>
      </c>
      <c r="H18" s="61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050</v>
      </c>
      <c r="E19" s="19" t="n">
        <f aca="false">+(B19-C19-D19)*0.103</f>
        <v>6777.4</v>
      </c>
      <c r="F19" s="56" t="n">
        <f aca="false">(+B19+E19-C19-D19)</f>
        <v>72577.4</v>
      </c>
      <c r="G19" s="62" t="s">
        <v>119</v>
      </c>
      <c r="H19" s="61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450</v>
      </c>
      <c r="E20" s="19" t="n">
        <f aca="false">+(B20-C20-D20)*0.103</f>
        <v>6370.55</v>
      </c>
      <c r="F20" s="56" t="n">
        <f aca="false">(+B20+E20-C20-D20)</f>
        <v>68220.55</v>
      </c>
      <c r="G20" s="62" t="s">
        <v>120</v>
      </c>
      <c r="H20" s="64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1450</v>
      </c>
      <c r="E21" s="19" t="n">
        <f aca="false">+(B21-C21-D21)*0.103</f>
        <v>6705.3</v>
      </c>
      <c r="F21" s="56" t="n">
        <f aca="false">(+B21+E21-C21-D21)</f>
        <v>71805.3</v>
      </c>
      <c r="G21" s="62"/>
      <c r="H21" s="64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250</v>
      </c>
      <c r="E22" s="19" t="n">
        <f aca="false">+(B22-C22-D22)*0.103</f>
        <v>6329.35</v>
      </c>
      <c r="F22" s="56" t="n">
        <f aca="false">(+B22+E22-C22-D22)</f>
        <v>67779.35</v>
      </c>
      <c r="G22" s="62" t="s">
        <v>121</v>
      </c>
      <c r="H22" s="61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400</v>
      </c>
      <c r="E23" s="19" t="n">
        <f aca="false">+(B23-C23-D23)*0.103</f>
        <v>6834.05</v>
      </c>
      <c r="F23" s="56" t="n">
        <f aca="false">(+B23+E23-C23-D23)</f>
        <v>73184.05</v>
      </c>
      <c r="G23" s="62" t="s">
        <v>122</v>
      </c>
      <c r="H23" s="61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150</v>
      </c>
      <c r="E24" s="19" t="n">
        <f aca="false">+(B24-C24-D24)*0.103</f>
        <v>6782.55</v>
      </c>
      <c r="F24" s="56" t="n">
        <f aca="false">(+B24+E24-C24-D24)</f>
        <v>72632.55</v>
      </c>
      <c r="G24" s="62" t="s">
        <v>123</v>
      </c>
      <c r="H24" s="61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1450</v>
      </c>
      <c r="E25" s="19" t="n">
        <f aca="false">+(B25-C25-D25)*0.103</f>
        <v>6550.8</v>
      </c>
      <c r="F25" s="56" t="n">
        <f aca="false">(+B25+E25-C25-D25)</f>
        <v>70150.8</v>
      </c>
      <c r="G25" s="62"/>
      <c r="H25" s="65"/>
      <c r="I25" s="18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7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50" t="n">
        <v>2200</v>
      </c>
      <c r="E30" s="19" t="n">
        <f aca="false">+(B30-C30-D30)*0.103</f>
        <v>7482.95</v>
      </c>
      <c r="F30" s="56" t="n">
        <f aca="false">(+B30+E30-C30-D30)</f>
        <v>80132.95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550</v>
      </c>
      <c r="E31" s="19" t="n">
        <f aca="false">+(B31-C31-D31)*0.103</f>
        <v>7379.95</v>
      </c>
      <c r="F31" s="56" t="n">
        <f aca="false">(+B31+E31-C31-D31)</f>
        <v>79029.95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6" t="n">
        <f aca="false">(+B32+E32-C32-D32)</f>
        <v>77596.0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2550</v>
      </c>
      <c r="E33" s="19" t="n">
        <f aca="false">+(B33-C33-D33)*0.103</f>
        <v>7611.7</v>
      </c>
      <c r="F33" s="56" t="n">
        <f aca="false">(+B33+E33-C33-D33)</f>
        <v>81511.7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550</v>
      </c>
      <c r="E34" s="19" t="n">
        <f aca="false">+(B34-C34-D34)*0.103</f>
        <v>7745.6</v>
      </c>
      <c r="F34" s="56" t="n">
        <f aca="false">(+B34+E34-C34-D34)</f>
        <v>82945.6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2000</v>
      </c>
      <c r="E35" s="19" t="n">
        <f aca="false">+(B35-C35-D35)*0.103</f>
        <v>7714.7</v>
      </c>
      <c r="F35" s="56" t="n">
        <f aca="false">(+B35+E35-C35-D35)</f>
        <v>82614.7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6" t="n">
        <f aca="false">(+B36+E36-C36-D36)</f>
        <v>76493.0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6" t="n">
        <f aca="false">(+B37+E37-C37-D37)</f>
        <v>75169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150</v>
      </c>
      <c r="E41" s="19" t="n">
        <f aca="false">+(B41-C41-D41)*0.103</f>
        <v>8420.25</v>
      </c>
      <c r="F41" s="56" t="n">
        <f aca="false">(+B41+E41-C41-D41)</f>
        <v>90170.2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00</v>
      </c>
      <c r="E42" s="19" t="n">
        <f aca="false">+(B42-C42-D42)*0.103</f>
        <v>8394.5</v>
      </c>
      <c r="F42" s="56" t="n">
        <f aca="false">(+B42+E42-C42-D42)</f>
        <v>89894.5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150</v>
      </c>
      <c r="E43" s="19" t="n">
        <f aca="false">+(B43-C43-D43)*0.103</f>
        <v>8162.75</v>
      </c>
      <c r="F43" s="56" t="n">
        <f aca="false">(+B43+E43-C43-D43)</f>
        <v>87412.7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00</v>
      </c>
      <c r="E44" s="19" t="n">
        <f aca="false">+(B44-C44-D44)*0.103</f>
        <v>8131.85</v>
      </c>
      <c r="F44" s="56" t="n">
        <f aca="false">(+B44+E44-C44-D44)</f>
        <v>87081.85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00</v>
      </c>
      <c r="E45" s="19" t="n">
        <f aca="false">+(B45-C45-D45)*0.103</f>
        <v>8080.35</v>
      </c>
      <c r="F45" s="56" t="n">
        <f aca="false">(+B45+E45-C45-D45)</f>
        <v>86530.35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100</v>
      </c>
      <c r="E46" s="19" t="n">
        <f aca="false">+(B46-C46-D46)*0.103</f>
        <v>7879.5</v>
      </c>
      <c r="F46" s="56" t="n">
        <f aca="false">(+B46+E46-C46-D46)</f>
        <v>84379.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6" t="n">
        <f aca="false">(+B47+E47-C47-D47)</f>
        <v>93424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50</v>
      </c>
      <c r="E48" s="19" t="n">
        <f aca="false">+(B48-C48-D48)*0.103</f>
        <v>8296.65</v>
      </c>
      <c r="F48" s="56" t="n">
        <f aca="false">(+B48+E48-C48-D48)</f>
        <v>88846.65</v>
      </c>
      <c r="G48" s="57"/>
      <c r="H48" s="2"/>
      <c r="I48" s="2"/>
    </row>
    <row r="49" customFormat="false" ht="15" hidden="false" customHeight="false" outlineLevel="0" collapsed="false">
      <c r="A49" s="22" t="s">
        <v>59</v>
      </c>
      <c r="B49" s="23" t="s">
        <v>39</v>
      </c>
      <c r="C49" s="23"/>
      <c r="D49" s="50"/>
      <c r="E49" s="50"/>
      <c r="F49" s="56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000</v>
      </c>
      <c r="E50" s="19" t="n">
        <f aca="false">+(B50-C50-D50)*0.103</f>
        <v>6535.35</v>
      </c>
      <c r="F50" s="56" t="n">
        <f aca="false">(+B50+E50-C50-D50)</f>
        <v>69985.3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000</v>
      </c>
      <c r="E51" s="19" t="n">
        <f aca="false">+(B51-C51-D51)*0.103</f>
        <v>6566.25</v>
      </c>
      <c r="F51" s="56" t="n">
        <f aca="false">(+B51+E51-C51-D51)</f>
        <v>70316.2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000</v>
      </c>
      <c r="E52" s="19" t="n">
        <f aca="false">+(B52-C52-D52)*0.103</f>
        <v>6612.6</v>
      </c>
      <c r="F52" s="56" t="n">
        <f aca="false">(+B52+E52-C52-D52)</f>
        <v>70812.6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000</v>
      </c>
      <c r="E53" s="19" t="n">
        <f aca="false">+(B53-C53-D53)*0.103</f>
        <v>6509.6</v>
      </c>
      <c r="F53" s="56" t="n">
        <f aca="false">(+B53+E53-C53-D53)</f>
        <v>69709.6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000</v>
      </c>
      <c r="E54" s="19" t="n">
        <f aca="false">+(B54-C54-D54)*0.103</f>
        <v>6509.6</v>
      </c>
      <c r="F54" s="56" t="n">
        <f aca="false">(+B54+E54-C54-D54)</f>
        <v>69709.6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2800</v>
      </c>
      <c r="E55" s="19" t="n">
        <f aca="false">+(B55-C55-D55)*0.103</f>
        <v>6566.25</v>
      </c>
      <c r="F55" s="56" t="n">
        <f aca="false">(+B55+E55-C55-D55)</f>
        <v>70316.2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2800</v>
      </c>
      <c r="E56" s="19" t="n">
        <f aca="false">+(B56-C56-D56)*0.103</f>
        <v>6720.75</v>
      </c>
      <c r="F56" s="56" t="n">
        <f aca="false">(+B56+E56-C56-D56)</f>
        <v>71970.7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2750</v>
      </c>
      <c r="E57" s="19" t="n">
        <f aca="false">+(B57-C57-D57)*0.103</f>
        <v>6643.5</v>
      </c>
      <c r="F57" s="56" t="n">
        <f aca="false">(+B57+E57-C57-D57)</f>
        <v>71143.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70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70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0" t="n">
        <v>2900</v>
      </c>
      <c r="E10" s="19" t="n">
        <f aca="false">+(B10-C10-D10)*0.103</f>
        <v>6380.85</v>
      </c>
      <c r="F10" s="56" t="n">
        <f aca="false">(+B10+E10-C10-D10)</f>
        <v>68330.85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900</v>
      </c>
      <c r="E11" s="19" t="n">
        <f aca="false">+(B11-C11-D11)*0.103</f>
        <v>6535.35</v>
      </c>
      <c r="F11" s="56" t="n">
        <f aca="false">(+B11+E11-C11-D11)</f>
        <v>69985.35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900</v>
      </c>
      <c r="E12" s="19" t="n">
        <f aca="false">+(B12-C12-D12)*0.103</f>
        <v>6432.35</v>
      </c>
      <c r="F12" s="56" t="n">
        <f aca="false">(+B12+E12-C12-D12)</f>
        <v>68882.35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150</v>
      </c>
      <c r="E13" s="19" t="n">
        <f aca="false">+(B13-C13-D13)*0.103</f>
        <v>6349.95</v>
      </c>
      <c r="F13" s="56" t="n">
        <f aca="false">(+B13+E13-C13-D13)</f>
        <v>67999.95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150</v>
      </c>
      <c r="E14" s="19" t="n">
        <f aca="false">+(B14-C14-D14)*0.103</f>
        <v>6452.95</v>
      </c>
      <c r="F14" s="56" t="n">
        <f aca="false">(+B14+E14-C14-D14)</f>
        <v>69102.95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150</v>
      </c>
      <c r="E15" s="19" t="n">
        <f aca="false">+(B15-C15-D15)*0.103</f>
        <v>6349.95</v>
      </c>
      <c r="F15" s="56" t="n">
        <f aca="false">(+B15+E15-C15-D15)</f>
        <v>67999.95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250</v>
      </c>
      <c r="E16" s="19" t="n">
        <f aca="false">+(B16-C16-D16)*0.103</f>
        <v>6823.75</v>
      </c>
      <c r="F16" s="56" t="n">
        <f aca="false">(+B16+E16-C16-D16)</f>
        <v>73073.75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3200</v>
      </c>
      <c r="E17" s="19" t="n">
        <f aca="false">+(B17-C17-D17)*0.103</f>
        <v>6442.65</v>
      </c>
      <c r="F17" s="56" t="n">
        <f aca="false">(+B17+E17-C17-D17)</f>
        <v>68992.65</v>
      </c>
      <c r="G17" s="62" t="s">
        <v>126</v>
      </c>
      <c r="H17" s="61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400</v>
      </c>
      <c r="E18" s="19" t="n">
        <f aca="false">+(B18-C18-D18)*0.103</f>
        <v>7081.25</v>
      </c>
      <c r="F18" s="56" t="n">
        <f aca="false">(+B18+E18-C18-D18)</f>
        <v>75831.25</v>
      </c>
      <c r="G18" s="63" t="s">
        <v>127</v>
      </c>
      <c r="H18" s="61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400</v>
      </c>
      <c r="E19" s="19" t="n">
        <f aca="false">+(B19-C19-D19)*0.103</f>
        <v>6741.35</v>
      </c>
      <c r="F19" s="56" t="n">
        <f aca="false">(+B19+E19-C19-D19)</f>
        <v>72191.35</v>
      </c>
      <c r="G19" s="72" t="s">
        <v>128</v>
      </c>
      <c r="H19" s="61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800</v>
      </c>
      <c r="E20" s="19" t="n">
        <f aca="false">+(B20-C20-D20)*0.103</f>
        <v>6334.5</v>
      </c>
      <c r="F20" s="56" t="n">
        <f aca="false">(+B20+E20-C20-D20)</f>
        <v>67834.5</v>
      </c>
      <c r="G20" s="62" t="s">
        <v>129</v>
      </c>
      <c r="H20" s="61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1450</v>
      </c>
      <c r="E21" s="19" t="n">
        <f aca="false">+(B21-C21-D21)*0.103</f>
        <v>6705.3</v>
      </c>
      <c r="F21" s="56" t="n">
        <f aca="false">(+B21+E21-C21-D21)</f>
        <v>71805.3</v>
      </c>
      <c r="G21" s="62"/>
      <c r="H21" s="61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650</v>
      </c>
      <c r="E22" s="19" t="n">
        <f aca="false">+(B22-C22-D22)*0.103</f>
        <v>6288.15</v>
      </c>
      <c r="F22" s="56" t="n">
        <f aca="false">(+B22+E22-C22-D22)</f>
        <v>67338.15</v>
      </c>
      <c r="G22" s="62"/>
      <c r="H22" s="61"/>
      <c r="I22" s="73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800</v>
      </c>
      <c r="E23" s="19" t="n">
        <f aca="false">+(B23-C23-D23)*0.103</f>
        <v>6792.85</v>
      </c>
      <c r="F23" s="56" t="n">
        <f aca="false">(+B23+E23-C23-D23)</f>
        <v>72742.85</v>
      </c>
      <c r="G23" s="62"/>
      <c r="H23" s="61"/>
      <c r="I23" s="73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6" t="n">
        <f aca="false">(+B24+E24-C24-D24)</f>
        <v>72191.3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1450</v>
      </c>
      <c r="E25" s="19" t="n">
        <f aca="false">+(B25-C25-D25)*0.103</f>
        <v>6550.8</v>
      </c>
      <c r="F25" s="56" t="n">
        <f aca="false">(+B25+E25-C25-D25)</f>
        <v>70150.8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50" t="n">
        <v>2200</v>
      </c>
      <c r="E30" s="19" t="n">
        <f aca="false">+(B30-C30-D30)*0.103</f>
        <v>7482.95</v>
      </c>
      <c r="F30" s="56" t="n">
        <f aca="false">(+B30+E30-C30-D30)</f>
        <v>80132.95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550</v>
      </c>
      <c r="E31" s="19" t="n">
        <f aca="false">+(B31-C31-D31)*0.103</f>
        <v>7379.95</v>
      </c>
      <c r="F31" s="56" t="n">
        <f aca="false">(+B31+E31-C31-D31)</f>
        <v>79029.95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6" t="n">
        <f aca="false">(+B32+E32-C32-D32)</f>
        <v>77596.0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2550</v>
      </c>
      <c r="E33" s="19" t="n">
        <f aca="false">+(B33-C33-D33)*0.103</f>
        <v>7611.7</v>
      </c>
      <c r="F33" s="56" t="n">
        <f aca="false">(+B33+E33-C33-D33)</f>
        <v>81511.7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550</v>
      </c>
      <c r="E34" s="19" t="n">
        <f aca="false">+(B34-C34-D34)*0.103</f>
        <v>7745.6</v>
      </c>
      <c r="F34" s="56" t="n">
        <f aca="false">(+B34+E34-C34-D34)</f>
        <v>82945.6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2000</v>
      </c>
      <c r="E35" s="19" t="n">
        <f aca="false">+(B35-C35-D35)*0.103</f>
        <v>7714.7</v>
      </c>
      <c r="F35" s="56" t="n">
        <f aca="false">(+B35+E35-C35-D35)</f>
        <v>82614.7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6" t="n">
        <f aca="false">(+B36+E36-C36-D36)</f>
        <v>76493.0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6" t="n">
        <f aca="false">(+B37+E37-C37-D37)</f>
        <v>75169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150</v>
      </c>
      <c r="E41" s="19" t="n">
        <f aca="false">+(B41-C41-D41)*0.103</f>
        <v>8420.25</v>
      </c>
      <c r="F41" s="56" t="n">
        <f aca="false">(+B41+E41-C41-D41)</f>
        <v>90170.2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00</v>
      </c>
      <c r="E42" s="19" t="n">
        <f aca="false">+(B42-C42-D42)*0.103</f>
        <v>8394.5</v>
      </c>
      <c r="F42" s="56" t="n">
        <f aca="false">(+B42+E42-C42-D42)</f>
        <v>89894.5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150</v>
      </c>
      <c r="E43" s="19" t="n">
        <f aca="false">+(B43-C43-D43)*0.103</f>
        <v>8162.75</v>
      </c>
      <c r="F43" s="56" t="n">
        <f aca="false">(+B43+E43-C43-D43)</f>
        <v>87412.7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00</v>
      </c>
      <c r="E44" s="19" t="n">
        <f aca="false">+(B44-C44-D44)*0.103</f>
        <v>8131.85</v>
      </c>
      <c r="F44" s="56" t="n">
        <f aca="false">(+B44+E44-C44-D44)</f>
        <v>87081.85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00</v>
      </c>
      <c r="E45" s="19" t="n">
        <f aca="false">+(B45-C45-D45)*0.103</f>
        <v>8080.35</v>
      </c>
      <c r="F45" s="56" t="n">
        <f aca="false">(+B45+E45-C45-D45)</f>
        <v>86530.35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100</v>
      </c>
      <c r="E46" s="19" t="n">
        <f aca="false">+(B46-C46-D46)*0.103</f>
        <v>7879.5</v>
      </c>
      <c r="F46" s="56" t="n">
        <f aca="false">(+B46+E46-C46-D46)</f>
        <v>84379.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6" t="n">
        <f aca="false">(+B47+E47-C47-D47)</f>
        <v>93424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50</v>
      </c>
      <c r="E48" s="19" t="n">
        <f aca="false">+(B48-C48-D48)*0.103</f>
        <v>8296.65</v>
      </c>
      <c r="F48" s="56" t="n">
        <f aca="false">(+B48+E48-C48-D48)</f>
        <v>88846.65</v>
      </c>
      <c r="G48" s="57"/>
      <c r="H48" s="2"/>
      <c r="I48" s="2"/>
    </row>
    <row r="49" customFormat="false" ht="15" hidden="false" customHeight="false" outlineLevel="0" collapsed="false">
      <c r="A49" s="22" t="s">
        <v>59</v>
      </c>
      <c r="B49" s="23" t="s">
        <v>39</v>
      </c>
      <c r="C49" s="23"/>
      <c r="D49" s="50"/>
      <c r="E49" s="50"/>
      <c r="F49" s="56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850</v>
      </c>
      <c r="E50" s="19" t="n">
        <f aca="false">+(B50-C50-D50)*0.103</f>
        <v>6447.8</v>
      </c>
      <c r="F50" s="56" t="n">
        <f aca="false">(+B50+E50-C50-D50)</f>
        <v>69047.8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850</v>
      </c>
      <c r="E51" s="19" t="n">
        <f aca="false">+(B51-C51-D51)*0.103</f>
        <v>6478.7</v>
      </c>
      <c r="F51" s="56" t="n">
        <f aca="false">(+B51+E51-C51-D51)</f>
        <v>69378.7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850</v>
      </c>
      <c r="E52" s="19" t="n">
        <f aca="false">+(B52-C52-D52)*0.103</f>
        <v>6525.05</v>
      </c>
      <c r="F52" s="56" t="n">
        <f aca="false">(+B52+E52-C52-D52)</f>
        <v>69875.05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50</v>
      </c>
      <c r="E53" s="19" t="n">
        <f aca="false">+(B53-C53-D53)*0.103</f>
        <v>6422.05</v>
      </c>
      <c r="F53" s="56" t="n">
        <f aca="false">(+B53+E53-C53-D53)</f>
        <v>68772.05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850</v>
      </c>
      <c r="E54" s="19" t="n">
        <f aca="false">+(B54-C54-D54)*0.103</f>
        <v>6422.05</v>
      </c>
      <c r="F54" s="56" t="n">
        <f aca="false">(+B54+E54-C54-D54)</f>
        <v>68772.05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200</v>
      </c>
      <c r="E55" s="19" t="n">
        <f aca="false">+(B55-C55-D55)*0.103</f>
        <v>6525.05</v>
      </c>
      <c r="F55" s="56" t="n">
        <f aca="false">(+B55+E55-C55-D55)</f>
        <v>69875.0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200</v>
      </c>
      <c r="E56" s="19" t="n">
        <f aca="false">+(B56-C56-D56)*0.103</f>
        <v>6679.55</v>
      </c>
      <c r="F56" s="56" t="n">
        <f aca="false">(+B56+E56-C56-D56)</f>
        <v>71529.5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100</v>
      </c>
      <c r="E57" s="19" t="n">
        <f aca="false">+(B57-C57-D57)*0.103</f>
        <v>6607.45</v>
      </c>
      <c r="F57" s="56" t="n">
        <f aca="false">(+B57+E57-C57-D57)</f>
        <v>70757.4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70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70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0" t="n">
        <v>2850</v>
      </c>
      <c r="E10" s="19" t="n">
        <f aca="false">+(B10-C10-D10)*0.103</f>
        <v>6386</v>
      </c>
      <c r="F10" s="56" t="n">
        <f aca="false">(+B10+E10-C10-D10)</f>
        <v>68386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850</v>
      </c>
      <c r="E11" s="19" t="n">
        <f aca="false">+(B11-C11-D11)*0.103</f>
        <v>6540.5</v>
      </c>
      <c r="F11" s="56" t="n">
        <f aca="false">(+B11+E11-C11-D11)</f>
        <v>70040.5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850</v>
      </c>
      <c r="E12" s="19" t="n">
        <f aca="false">+(B12-C12-D12)*0.103</f>
        <v>6437.5</v>
      </c>
      <c r="F12" s="56" t="n">
        <f aca="false">(+B12+E12-C12-D12)</f>
        <v>68937.5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200</v>
      </c>
      <c r="E13" s="19" t="n">
        <f aca="false">+(B13-C13-D13)*0.103</f>
        <v>6344.8</v>
      </c>
      <c r="F13" s="56" t="n">
        <f aca="false">(+B13+E13-C13-D13)</f>
        <v>67944.8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200</v>
      </c>
      <c r="E14" s="19" t="n">
        <f aca="false">+(B14-C14-D14)*0.103</f>
        <v>6447.8</v>
      </c>
      <c r="F14" s="56" t="n">
        <f aca="false">(+B14+E14-C14-D14)</f>
        <v>69047.8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200</v>
      </c>
      <c r="E15" s="19" t="n">
        <f aca="false">+(B15-C15-D15)*0.103</f>
        <v>6344.8</v>
      </c>
      <c r="F15" s="56" t="n">
        <f aca="false">(+B15+E15-C15-D15)</f>
        <v>67944.8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300</v>
      </c>
      <c r="E16" s="19" t="n">
        <f aca="false">+(B16-C16-D16)*0.103</f>
        <v>6818.6</v>
      </c>
      <c r="F16" s="56" t="n">
        <f aca="false">(+B16+E16-C16-D16)</f>
        <v>73018.6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3200</v>
      </c>
      <c r="E17" s="19" t="n">
        <f aca="false">+(B17-C17-D17)*0.103</f>
        <v>6442.65</v>
      </c>
      <c r="F17" s="56" t="n">
        <f aca="false">(+B17+E17-C17-D17)</f>
        <v>68992.65</v>
      </c>
      <c r="G17" s="62" t="s">
        <v>131</v>
      </c>
      <c r="H17" s="61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450</v>
      </c>
      <c r="E18" s="19" t="n">
        <f aca="false">+(B18-C18-D18)*0.103</f>
        <v>7076.1</v>
      </c>
      <c r="F18" s="56" t="n">
        <f aca="false">(+B18+E18-C18-D18)</f>
        <v>75776.1</v>
      </c>
      <c r="G18" s="62" t="s">
        <v>132</v>
      </c>
      <c r="H18" s="61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450</v>
      </c>
      <c r="E19" s="19" t="n">
        <f aca="false">+(B19-C19-D19)*0.103</f>
        <v>6736.2</v>
      </c>
      <c r="F19" s="56" t="n">
        <f aca="false">(+B19+E19-C19-D19)</f>
        <v>72136.2</v>
      </c>
      <c r="G19" s="62"/>
      <c r="H19" s="61"/>
      <c r="I19" s="73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750</v>
      </c>
      <c r="E20" s="19" t="n">
        <f aca="false">+(B20-C20-D20)*0.103</f>
        <v>6339.65</v>
      </c>
      <c r="F20" s="56" t="n">
        <f aca="false">(+B20+E20-C20-D20)</f>
        <v>67889.65</v>
      </c>
      <c r="G20" s="62"/>
      <c r="H20" s="61"/>
      <c r="I20" s="73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1500</v>
      </c>
      <c r="E21" s="19" t="n">
        <f aca="false">+(B21-C21-D21)*0.103</f>
        <v>6700.15</v>
      </c>
      <c r="F21" s="56" t="n">
        <f aca="false">(+B21+E21-C21-D21)</f>
        <v>71750.15</v>
      </c>
      <c r="G21" s="62"/>
      <c r="H21" s="61"/>
      <c r="I21" s="73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600</v>
      </c>
      <c r="E22" s="19" t="n">
        <f aca="false">+(B22-C22-D22)*0.103</f>
        <v>6293.3</v>
      </c>
      <c r="F22" s="56" t="n">
        <f aca="false">(+B22+E22-C22-D22)</f>
        <v>67393.3</v>
      </c>
      <c r="G22" s="62"/>
      <c r="H22" s="61"/>
      <c r="I22" s="73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750</v>
      </c>
      <c r="E23" s="19" t="n">
        <f aca="false">+(B23-C23-D23)*0.103</f>
        <v>6798</v>
      </c>
      <c r="F23" s="56" t="n">
        <f aca="false">(+B23+E23-C23-D23)</f>
        <v>72798</v>
      </c>
      <c r="G23" s="62"/>
      <c r="H23" s="61"/>
      <c r="I23" s="73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6" t="n">
        <f aca="false">(+B24+E24-C24-D24)</f>
        <v>72191.3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1500</v>
      </c>
      <c r="E25" s="19" t="n">
        <f aca="false">+(B25-C25-D25)*0.103</f>
        <v>6545.65</v>
      </c>
      <c r="F25" s="56" t="n">
        <f aca="false">(+B25+E25-C25-D25)</f>
        <v>70095.65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5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3550</v>
      </c>
      <c r="E30" s="19" t="n">
        <f aca="false">+(B30-C30-D30)*0.103</f>
        <v>7343.9</v>
      </c>
      <c r="F30" s="56" t="n">
        <f aca="false">(+B30+E30-C30-D30)</f>
        <v>78643.9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5000</v>
      </c>
      <c r="E31" s="19" t="n">
        <f aca="false">+(B31-C31-D31)*0.103</f>
        <v>7230.6</v>
      </c>
      <c r="F31" s="56" t="n">
        <f aca="false">(+B31+E31-C31-D31)</f>
        <v>77430.6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3750</v>
      </c>
      <c r="E32" s="19" t="n">
        <f aca="false">+(B32-C32-D32)*0.103</f>
        <v>7096.7</v>
      </c>
      <c r="F32" s="56" t="n">
        <f aca="false">(+B32+E32-C32-D32)</f>
        <v>75996.7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4000</v>
      </c>
      <c r="E33" s="19" t="n">
        <f aca="false">+(B33-C33-D33)*0.103</f>
        <v>7462.35</v>
      </c>
      <c r="F33" s="56" t="n">
        <f aca="false">(+B33+E33-C33-D33)</f>
        <v>79912.35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5000</v>
      </c>
      <c r="E34" s="19" t="n">
        <f aca="false">+(B34-C34-D34)*0.103</f>
        <v>7596.25</v>
      </c>
      <c r="F34" s="56" t="n">
        <f aca="false">(+B34+E34-C34-D34)</f>
        <v>81346.25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450</v>
      </c>
      <c r="E35" s="19" t="n">
        <f aca="false">+(B35-C35-D35)*0.103</f>
        <v>7565.35</v>
      </c>
      <c r="F35" s="56" t="n">
        <f aca="false">(+B35+E35-C35-D35)</f>
        <v>81015.35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3750</v>
      </c>
      <c r="E36" s="19" t="n">
        <f aca="false">+(B36-C36-D36)*0.103</f>
        <v>6993.7</v>
      </c>
      <c r="F36" s="56" t="n">
        <f aca="false">(+B36+E36-C36-D36)</f>
        <v>74893.7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6" t="n">
        <f aca="false">(+B37+E37-C37-D37)</f>
        <v>75169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650</v>
      </c>
      <c r="E41" s="19" t="n">
        <f aca="false">+(B41-C41-D41)*0.103</f>
        <v>8368.75</v>
      </c>
      <c r="F41" s="56" t="n">
        <f aca="false">(+B41+E41-C41-D41)</f>
        <v>89618.7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300</v>
      </c>
      <c r="E42" s="19" t="n">
        <f aca="false">+(B42-C42-D42)*0.103</f>
        <v>8343</v>
      </c>
      <c r="F42" s="56" t="n">
        <f aca="false">(+B42+E42-C42-D42)</f>
        <v>89343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650</v>
      </c>
      <c r="E43" s="19" t="n">
        <f aca="false">+(B43-C43-D43)*0.103</f>
        <v>8111.25</v>
      </c>
      <c r="F43" s="56" t="n">
        <f aca="false">(+B43+E43-C43-D43)</f>
        <v>86861.2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900</v>
      </c>
      <c r="E44" s="19" t="n">
        <f aca="false">+(B44-C44-D44)*0.103</f>
        <v>8080.35</v>
      </c>
      <c r="F44" s="56" t="n">
        <f aca="false">(+B44+E44-C44-D44)</f>
        <v>86530.35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900</v>
      </c>
      <c r="E45" s="19" t="n">
        <f aca="false">+(B45-C45-D45)*0.103</f>
        <v>8028.85</v>
      </c>
      <c r="F45" s="56" t="n">
        <f aca="false">(+B45+E45-C45-D45)</f>
        <v>85978.85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3500</v>
      </c>
      <c r="E46" s="19" t="n">
        <f aca="false">+(B46-C46-D46)*0.103</f>
        <v>7735.3</v>
      </c>
      <c r="F46" s="56" t="n">
        <f aca="false">(+B46+E46-C46-D46)</f>
        <v>82835.3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6" t="n">
        <f aca="false">(+B47+E47-C47-D47)</f>
        <v>93424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900</v>
      </c>
      <c r="E48" s="19" t="n">
        <f aca="false">+(B48-C48-D48)*0.103</f>
        <v>8240</v>
      </c>
      <c r="F48" s="56" t="n">
        <f aca="false">(+B48+E48-C48-D48)</f>
        <v>88240</v>
      </c>
      <c r="G48" s="57"/>
      <c r="H48" s="2"/>
      <c r="I48" s="2"/>
    </row>
    <row r="49" customFormat="false" ht="15" hidden="false" customHeight="false" outlineLevel="0" collapsed="false">
      <c r="A49" s="22" t="s">
        <v>59</v>
      </c>
      <c r="B49" s="23" t="s">
        <v>39</v>
      </c>
      <c r="C49" s="23"/>
      <c r="D49" s="50"/>
      <c r="E49" s="50"/>
      <c r="F49" s="56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300</v>
      </c>
      <c r="E50" s="19" t="n">
        <f aca="false">+(B50-C50-D50)*0.103</f>
        <v>6504.45</v>
      </c>
      <c r="F50" s="56" t="n">
        <f aca="false">(+B50+E50-C50-D50)</f>
        <v>69654.4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300</v>
      </c>
      <c r="E51" s="19" t="n">
        <f aca="false">+(B51-C51-D51)*0.103</f>
        <v>6535.35</v>
      </c>
      <c r="F51" s="56" t="n">
        <f aca="false">(+B51+E51-C51-D51)</f>
        <v>69985.3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300</v>
      </c>
      <c r="E52" s="19" t="n">
        <f aca="false">+(B52-C52-D52)*0.103</f>
        <v>6581.7</v>
      </c>
      <c r="F52" s="56" t="n">
        <f aca="false">(+B52+E52-C52-D52)</f>
        <v>70481.7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300</v>
      </c>
      <c r="E53" s="19" t="n">
        <f aca="false">+(B53-C53-D53)*0.103</f>
        <v>6478.7</v>
      </c>
      <c r="F53" s="56" t="n">
        <f aca="false">(+B53+E53-C53-D53)</f>
        <v>69378.7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300</v>
      </c>
      <c r="E54" s="19" t="n">
        <f aca="false">+(B54-C54-D54)*0.103</f>
        <v>6478.7</v>
      </c>
      <c r="F54" s="56" t="n">
        <f aca="false">(+B54+E54-C54-D54)</f>
        <v>69378.7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200</v>
      </c>
      <c r="E55" s="19" t="n">
        <f aca="false">+(B55-C55-D55)*0.103</f>
        <v>6525.05</v>
      </c>
      <c r="F55" s="56" t="n">
        <f aca="false">(+B55+E55-C55-D55)</f>
        <v>69875.0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200</v>
      </c>
      <c r="E56" s="19" t="n">
        <f aca="false">+(B56-C56-D56)*0.103</f>
        <v>6679.55</v>
      </c>
      <c r="F56" s="56" t="n">
        <f aca="false">(+B56+E56-C56-D56)</f>
        <v>71529.5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050</v>
      </c>
      <c r="E57" s="19" t="n">
        <f aca="false">+(B57-C57-D57)*0.103</f>
        <v>6612.6</v>
      </c>
      <c r="F57" s="56" t="n">
        <f aca="false">(+B57+E57-C57-D57)</f>
        <v>70812.6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70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70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0637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2292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1189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400</v>
      </c>
      <c r="E13" s="19" t="n">
        <f aca="false">+(B13-C13-D13)*0.103</f>
        <v>6324.2</v>
      </c>
      <c r="F13" s="18" t="n">
        <v>2518</v>
      </c>
      <c r="G13" s="18" t="n">
        <f aca="false">+F13*0.02575</f>
        <v>64.8385</v>
      </c>
      <c r="H13" s="18" t="n">
        <f aca="false">+B13-C13-D13+E13+F13+G13</f>
        <v>70307.038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400</v>
      </c>
      <c r="E14" s="19" t="n">
        <f aca="false">+(B14-C14-D14)*0.103</f>
        <v>6427.2</v>
      </c>
      <c r="F14" s="18" t="n">
        <v>2518</v>
      </c>
      <c r="G14" s="18" t="n">
        <f aca="false">+F14*0.02575</f>
        <v>64.8385</v>
      </c>
      <c r="H14" s="18" t="n">
        <f aca="false">+B14-C14-D14+E14+F14+G14</f>
        <v>71410.0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400</v>
      </c>
      <c r="E15" s="19" t="n">
        <f aca="false">+(B15-C15-D15)*0.103</f>
        <v>6324.2</v>
      </c>
      <c r="F15" s="18" t="n">
        <v>2518</v>
      </c>
      <c r="G15" s="18" t="n">
        <f aca="false">+F15*0.02575</f>
        <v>64.8385</v>
      </c>
      <c r="H15" s="18" t="n">
        <f aca="false">+B15-C15-D15+E15+F15+G15</f>
        <v>70307.0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18" t="n">
        <v>2518</v>
      </c>
      <c r="G16" s="18" t="n">
        <f aca="false">+F16*0.02575</f>
        <v>64.8385</v>
      </c>
      <c r="H16" s="18" t="n">
        <f aca="false">+B16-C16-D16+E16+F16+G16</f>
        <v>75380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3400</v>
      </c>
      <c r="E17" s="19" t="n">
        <f aca="false">+(B17-C17-D17)*0.103</f>
        <v>6422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1354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650</v>
      </c>
      <c r="E18" s="19" t="n">
        <f aca="false">+(B18-C18-D18)*0.103</f>
        <v>7055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8138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650</v>
      </c>
      <c r="E19" s="19" t="n">
        <f aca="false">+(B19-C19-D19)*0.103</f>
        <v>6715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4498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950</v>
      </c>
      <c r="E20" s="19" t="n">
        <f aca="false">+(B20-C20-D20)*0.103</f>
        <v>6319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0251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1700</v>
      </c>
      <c r="E21" s="19" t="n">
        <f aca="false">+(B21-C21-D21)*0.103</f>
        <v>6679.55</v>
      </c>
      <c r="F21" s="18" t="n">
        <v>2518</v>
      </c>
      <c r="G21" s="18" t="n">
        <f aca="false">+F21*0.02575</f>
        <v>64.8385</v>
      </c>
      <c r="H21" s="18" t="n">
        <f aca="false">+B21-C21-D21+E21+F21+G21</f>
        <v>74112.38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350</v>
      </c>
      <c r="E22" s="19" t="n">
        <f aca="false">+(B22-C22-D22)*0.103</f>
        <v>6319.05</v>
      </c>
      <c r="F22" s="18" t="n">
        <v>2518</v>
      </c>
      <c r="G22" s="18" t="n">
        <f aca="false">+F22*0.02575</f>
        <v>64.8385</v>
      </c>
      <c r="H22" s="18" t="n">
        <f aca="false">+B22-C22-D22+E22+F22+G22</f>
        <v>70251.888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3000</v>
      </c>
      <c r="E23" s="19" t="n">
        <f aca="false">+(B23-C23-D23)*0.103</f>
        <v>6772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5105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4553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1700</v>
      </c>
      <c r="E25" s="19" t="n">
        <f aca="false">+(B25-C25-D25)*0.103</f>
        <v>6525.05</v>
      </c>
      <c r="F25" s="18" t="n">
        <v>2518</v>
      </c>
      <c r="G25" s="18" t="n">
        <f aca="false">+F25*0.02575</f>
        <v>64.8385</v>
      </c>
      <c r="H25" s="18" t="n">
        <f aca="false">+B25-C25-D25+E25+F25+G25</f>
        <v>72457.88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0141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5729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3523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700</v>
      </c>
      <c r="E30" s="19" t="n">
        <f aca="false">+(B30-C30-D30)*0.103</f>
        <v>7431.45</v>
      </c>
      <c r="F30" s="18" t="n">
        <v>2518</v>
      </c>
      <c r="G30" s="18" t="n">
        <f aca="false">+F30*0.02575</f>
        <v>64.8385</v>
      </c>
      <c r="H30" s="18" t="n">
        <f aca="false">+B30-C30-D30+E30+F30+G30</f>
        <v>82164.2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850</v>
      </c>
      <c r="E31" s="19" t="n">
        <f aca="false">+(B31-C31-D31)*0.103</f>
        <v>7349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81281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9737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600</v>
      </c>
      <c r="E33" s="19" t="n">
        <f aca="false">+(B33-C33-D33)*0.103</f>
        <v>7503.55</v>
      </c>
      <c r="F33" s="18" t="n">
        <v>2518</v>
      </c>
      <c r="G33" s="18" t="n">
        <f aca="false">+F33*0.02575</f>
        <v>64.8385</v>
      </c>
      <c r="H33" s="18" t="n">
        <f aca="false">+B33-C33-D33+E33+F33+G33</f>
        <v>82936.3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850</v>
      </c>
      <c r="E34" s="19" t="n">
        <f aca="false">+(B34-C34-D34)*0.103</f>
        <v>7714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5197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100</v>
      </c>
      <c r="E35" s="19" t="n">
        <f aca="false">+(B35-C35-D35)*0.103</f>
        <v>7601.4</v>
      </c>
      <c r="F35" s="18" t="n">
        <v>2518</v>
      </c>
      <c r="G35" s="18" t="n">
        <f aca="false">+F35*0.02575</f>
        <v>64.8385</v>
      </c>
      <c r="H35" s="18" t="n">
        <f aca="false">+B35-C35-D35+E35+F35+G35</f>
        <v>83984.2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8634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7752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3340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71134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250</v>
      </c>
      <c r="E41" s="19" t="n">
        <f aca="false">+(B41-C41-D41)*0.103</f>
        <v>8306.95</v>
      </c>
      <c r="F41" s="18" t="n">
        <v>2518</v>
      </c>
      <c r="G41" s="18" t="n">
        <f aca="false">+F41*0.02575</f>
        <v>64.8385</v>
      </c>
      <c r="H41" s="18" t="n">
        <f aca="false">+B41-C41-D41+E41+F41+G41</f>
        <v>91539.7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900</v>
      </c>
      <c r="E42" s="19" t="n">
        <f aca="false">+(B42-C42-D42)*0.103</f>
        <v>8281.2</v>
      </c>
      <c r="F42" s="18" t="n">
        <v>2518</v>
      </c>
      <c r="G42" s="18" t="n">
        <f aca="false">+F42*0.02575</f>
        <v>64.8385</v>
      </c>
      <c r="H42" s="18" t="n">
        <f aca="false">+B42-C42-D42+E42+F42+G42</f>
        <v>91264.0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250</v>
      </c>
      <c r="E43" s="19" t="n">
        <f aca="false">+(B43-C43-D43)*0.103</f>
        <v>8049.45</v>
      </c>
      <c r="F43" s="18" t="n">
        <v>2518</v>
      </c>
      <c r="G43" s="18" t="n">
        <f aca="false">+F43*0.02575</f>
        <v>64.8385</v>
      </c>
      <c r="H43" s="18" t="n">
        <f aca="false">+B43-C43-D43+E43+F43+G43</f>
        <v>88782.28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4450</v>
      </c>
      <c r="E44" s="19" t="n">
        <f aca="false">+(B44-C44-D44)*0.103</f>
        <v>8023.7</v>
      </c>
      <c r="F44" s="18" t="n">
        <v>2518</v>
      </c>
      <c r="G44" s="18" t="n">
        <f aca="false">+F44*0.02575</f>
        <v>64.8385</v>
      </c>
      <c r="H44" s="18" t="n">
        <f aca="false">+B44-C44-D44+E44+F44+G44</f>
        <v>88506.53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4450</v>
      </c>
      <c r="E45" s="19" t="n">
        <f aca="false">+(B45-C45-D45)*0.103</f>
        <v>7972.2</v>
      </c>
      <c r="F45" s="18" t="n">
        <v>2518</v>
      </c>
      <c r="G45" s="18" t="n">
        <f aca="false">+F45*0.02575</f>
        <v>64.8385</v>
      </c>
      <c r="H45" s="18" t="n">
        <f aca="false">+B45-C45-D45+E45+F45+G45</f>
        <v>87955.03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18" t="n">
        <v>2518</v>
      </c>
      <c r="G46" s="18" t="n">
        <f aca="false">+F46*0.02575</f>
        <v>64.8385</v>
      </c>
      <c r="H46" s="18" t="n">
        <f aca="false">+B46-C46-D46+E46+F46+G46</f>
        <v>86355.6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518</v>
      </c>
      <c r="G47" s="18" t="n">
        <f aca="false">+F47*0.02575</f>
        <v>64.8385</v>
      </c>
      <c r="H47" s="18" t="n">
        <f aca="false">+B47-C47-D47+E47+F47+G47</f>
        <v>94903.938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450</v>
      </c>
      <c r="E48" s="19" t="n">
        <f aca="false">+(B48-C48-D48)*0.103</f>
        <v>8183.35</v>
      </c>
      <c r="F48" s="18" t="n">
        <v>2518</v>
      </c>
      <c r="G48" s="18" t="n">
        <f aca="false">+F48*0.02575</f>
        <v>64.8385</v>
      </c>
      <c r="H48" s="18" t="n">
        <f aca="false">+B48-C48-D48+E48+F48+G48</f>
        <v>90216.188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600</v>
      </c>
      <c r="E50" s="19" t="n">
        <f aca="false">+(B50-C50-D50)*0.103</f>
        <v>6473.55</v>
      </c>
      <c r="F50" s="18" t="n">
        <v>2518</v>
      </c>
      <c r="G50" s="18" t="n">
        <f aca="false">+F50*0.02575</f>
        <v>64.8385</v>
      </c>
      <c r="H50" s="18" t="n">
        <f aca="false">+B50-C50-D50+E50+F50+G50</f>
        <v>71906.3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600</v>
      </c>
      <c r="E51" s="19" t="n">
        <f aca="false">+(B51-C51-D51)*0.103</f>
        <v>6504.45</v>
      </c>
      <c r="F51" s="18" t="n">
        <v>2518</v>
      </c>
      <c r="G51" s="18" t="n">
        <f aca="false">+F51*0.02575</f>
        <v>64.8385</v>
      </c>
      <c r="H51" s="18" t="n">
        <f aca="false">+B51-C51-D51+E51+F51+G51</f>
        <v>72237.28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600</v>
      </c>
      <c r="E52" s="19" t="n">
        <f aca="false">+(B52-C52-D52)*0.103</f>
        <v>6550.8</v>
      </c>
      <c r="F52" s="18" t="n">
        <v>2518</v>
      </c>
      <c r="G52" s="18" t="n">
        <f aca="false">+F52*0.02575</f>
        <v>64.8385</v>
      </c>
      <c r="H52" s="18" t="n">
        <f aca="false">+B52-C52-D52+E52+F52+G52</f>
        <v>72733.6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600</v>
      </c>
      <c r="E53" s="19" t="n">
        <f aca="false">+(B53-C53-D53)*0.103</f>
        <v>6447.8</v>
      </c>
      <c r="F53" s="18" t="n">
        <v>2518</v>
      </c>
      <c r="G53" s="18" t="n">
        <f aca="false">+F53*0.02575</f>
        <v>64.8385</v>
      </c>
      <c r="H53" s="18" t="n">
        <f aca="false">+B53-C53-D53+E53+F53+G53</f>
        <v>71630.6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600</v>
      </c>
      <c r="E54" s="19" t="n">
        <f aca="false">+(B54-C54-D54)*0.103</f>
        <v>6447.8</v>
      </c>
      <c r="F54" s="18" t="n">
        <v>2518</v>
      </c>
      <c r="G54" s="18" t="n">
        <f aca="false">+F54*0.02575</f>
        <v>64.8385</v>
      </c>
      <c r="H54" s="18" t="n">
        <f aca="false">+B54-C54-D54+E54+F54+G54</f>
        <v>71630.6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450</v>
      </c>
      <c r="E55" s="19" t="n">
        <f aca="false">+(B55-C55-D55)*0.103</f>
        <v>6499.3</v>
      </c>
      <c r="F55" s="18" t="n">
        <v>2518</v>
      </c>
      <c r="G55" s="18" t="n">
        <f aca="false">+F55*0.02575</f>
        <v>64.8385</v>
      </c>
      <c r="H55" s="18" t="n">
        <f aca="false">+B55-C55-D55+E55+F55+G55</f>
        <v>72182.1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450</v>
      </c>
      <c r="E56" s="19" t="n">
        <f aca="false">+(B56-C56-D56)*0.103</f>
        <v>6653.8</v>
      </c>
      <c r="F56" s="18" t="n">
        <v>2518</v>
      </c>
      <c r="G56" s="18" t="n">
        <f aca="false">+F56*0.02575</f>
        <v>64.8385</v>
      </c>
      <c r="H56" s="18" t="n">
        <f aca="false">+B56-C56-D56+E56+F56+G56</f>
        <v>73836.638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350</v>
      </c>
      <c r="E57" s="19" t="n">
        <f aca="false">+(B57-C57-D57)*0.103</f>
        <v>6581.7</v>
      </c>
      <c r="F57" s="18" t="n">
        <v>2518</v>
      </c>
      <c r="G57" s="18" t="n">
        <f aca="false">+F57*0.02575</f>
        <v>64.8385</v>
      </c>
      <c r="H57" s="18" t="n">
        <f aca="false">+B57-C57-D57+E57+F57+G57</f>
        <v>73064.538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18" t="n">
        <v>2518</v>
      </c>
      <c r="G58" s="18" t="n">
        <f aca="false">+F58*0.02575</f>
        <v>64.8385</v>
      </c>
      <c r="H58" s="18" t="n">
        <f aca="false">+B58-C58-D58+E58+F58+G58</f>
        <v>70417.338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8" t="n">
        <v>0</v>
      </c>
      <c r="E59" s="19" t="n">
        <f aca="false">+(B59-C59-D59)*0.103</f>
        <v>5974</v>
      </c>
      <c r="F59" s="18" t="n">
        <v>2518</v>
      </c>
      <c r="G59" s="18" t="n">
        <f aca="false">+F59*0.02575</f>
        <v>64.8385</v>
      </c>
      <c r="H59" s="18" t="n">
        <f aca="false">+B59-C59-D59+E59+F59+G59</f>
        <v>66556.838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8" t="n">
        <v>0</v>
      </c>
      <c r="E60" s="19" t="n">
        <f aca="false">+(B60-C60-D60)*0.103</f>
        <v>5562</v>
      </c>
      <c r="F60" s="18" t="n">
        <v>2518</v>
      </c>
      <c r="G60" s="18" t="n">
        <f aca="false">+F60*0.02575</f>
        <v>64.8385</v>
      </c>
      <c r="H60" s="18" t="n">
        <f aca="false">+B60-C60-D60+E60+F60+G60</f>
        <v>62144.838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56" t="n">
        <f aca="false">(+B10+E10-C10-D10)</f>
        <v>68055.1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56" t="n">
        <f aca="false">(+B11+E11-C11-D11)</f>
        <v>69709.6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56" t="n">
        <f aca="false">(+B12+E12-C12-D12)</f>
        <v>68606.6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400</v>
      </c>
      <c r="E13" s="19" t="n">
        <f aca="false">+(B13-C13-D13)*0.103</f>
        <v>6324.2</v>
      </c>
      <c r="F13" s="56" t="n">
        <f aca="false">(+B13+E13-C13-D13)</f>
        <v>67724.2</v>
      </c>
      <c r="G13" s="61" t="s">
        <v>112</v>
      </c>
      <c r="H13" s="61" t="s">
        <v>113</v>
      </c>
      <c r="I13" s="13" t="s">
        <v>114</v>
      </c>
      <c r="J13" s="29"/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400</v>
      </c>
      <c r="E14" s="19" t="n">
        <f aca="false">+(B14-C14-D14)*0.103</f>
        <v>6427.2</v>
      </c>
      <c r="F14" s="56" t="n">
        <f aca="false">(+B14+E14-C14-D14)</f>
        <v>68827.2</v>
      </c>
      <c r="G14" s="62" t="s">
        <v>115</v>
      </c>
      <c r="H14" s="61" t="s">
        <v>116</v>
      </c>
      <c r="I14" s="16" t="n">
        <v>0.02575</v>
      </c>
      <c r="J14" s="29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400</v>
      </c>
      <c r="E15" s="19" t="n">
        <f aca="false">+(B15-C15-D15)*0.103</f>
        <v>6324.2</v>
      </c>
      <c r="F15" s="56" t="n">
        <f aca="false">(+B15+E15-C15-D15)</f>
        <v>67724.2</v>
      </c>
      <c r="G15" s="62"/>
      <c r="H15" s="63"/>
      <c r="I15" s="61"/>
      <c r="J15" s="29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56" t="n">
        <f aca="false">(+B16+E16-C16-D16)</f>
        <v>72798</v>
      </c>
      <c r="G16" s="62"/>
      <c r="H16" s="63"/>
      <c r="I16" s="61"/>
      <c r="J16" s="29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3400</v>
      </c>
      <c r="E17" s="19" t="n">
        <f aca="false">+(B17-C17-D17)*0.103</f>
        <v>6422.05</v>
      </c>
      <c r="F17" s="56" t="n">
        <f aca="false">(+B17+E17-C17-D17)</f>
        <v>68772.05</v>
      </c>
      <c r="G17" s="62" t="s">
        <v>135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650</v>
      </c>
      <c r="E18" s="19" t="n">
        <f aca="false">+(B18-C18-D18)*0.103</f>
        <v>7055.5</v>
      </c>
      <c r="F18" s="56" t="n">
        <f aca="false">(+B18+E18-C18-D18)</f>
        <v>75555.5</v>
      </c>
      <c r="G18" s="62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650</v>
      </c>
      <c r="E19" s="19" t="n">
        <f aca="false">+(B19-C19-D19)*0.103</f>
        <v>6715.6</v>
      </c>
      <c r="F19" s="56" t="n">
        <f aca="false">(+B19+E19-C19-D19)</f>
        <v>71915.6</v>
      </c>
      <c r="G19" s="62" t="s">
        <v>136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950</v>
      </c>
      <c r="E20" s="19" t="n">
        <f aca="false">+(B20-C20-D20)*0.103</f>
        <v>6319.05</v>
      </c>
      <c r="F20" s="56" t="n">
        <f aca="false">(+B20+E20-C20-D20)</f>
        <v>67669.05</v>
      </c>
      <c r="G20" s="62" t="s">
        <v>137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1700</v>
      </c>
      <c r="E21" s="19" t="n">
        <f aca="false">+(B21-C21-D21)*0.103</f>
        <v>6679.55</v>
      </c>
      <c r="F21" s="56" t="n">
        <f aca="false">(+B21+E21-C21-D21)</f>
        <v>71529.55</v>
      </c>
      <c r="G21" s="62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350</v>
      </c>
      <c r="E22" s="19" t="n">
        <f aca="false">+(B22-C22-D22)*0.103</f>
        <v>6319.05</v>
      </c>
      <c r="F22" s="56" t="n">
        <f aca="false">(+B22+E22-C22-D22)</f>
        <v>67669.05</v>
      </c>
      <c r="G22" s="62" t="s">
        <v>138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3000</v>
      </c>
      <c r="E23" s="19" t="n">
        <f aca="false">+(B23-C23-D23)*0.103</f>
        <v>6772.25</v>
      </c>
      <c r="F23" s="56" t="n">
        <f aca="false">(+B23+E23-C23-D23)</f>
        <v>72522.25</v>
      </c>
      <c r="G23" s="62" t="s">
        <v>139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56" t="n">
        <f aca="false">(+B24+E24-C24-D24)</f>
        <v>71970.75</v>
      </c>
      <c r="G24" s="62" t="s">
        <v>140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1700</v>
      </c>
      <c r="E25" s="19" t="n">
        <f aca="false">+(B25-C25-D25)*0.103</f>
        <v>6525.05</v>
      </c>
      <c r="F25" s="56" t="n">
        <f aca="false">(+B25+E25-C25-D25)</f>
        <v>69875.05</v>
      </c>
      <c r="G25" s="62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 t="s">
        <v>141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 t="s">
        <v>142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 t="s">
        <v>143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7"/>
      <c r="G29" s="62" t="s">
        <v>144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2700</v>
      </c>
      <c r="E30" s="19" t="n">
        <f aca="false">+(B30-C30-D30)*0.103</f>
        <v>7431.45</v>
      </c>
      <c r="F30" s="56" t="n">
        <f aca="false">(+B30+E30-C30-D30)</f>
        <v>79581.45</v>
      </c>
      <c r="G30" s="62" t="s">
        <v>145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850</v>
      </c>
      <c r="E31" s="19" t="n">
        <f aca="false">+(B31-C31-D31)*0.103</f>
        <v>7349.05</v>
      </c>
      <c r="F31" s="56" t="n">
        <f aca="false">(+B31+E31-C31-D31)</f>
        <v>78699.05</v>
      </c>
      <c r="G31" s="62" t="s">
        <v>146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6" t="n">
        <f aca="false">(+B32+E32-C32-D32)</f>
        <v>77154.85</v>
      </c>
      <c r="G32" s="62" t="s">
        <v>147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600</v>
      </c>
      <c r="E33" s="19" t="n">
        <f aca="false">+(B33-C33-D33)*0.103</f>
        <v>7503.55</v>
      </c>
      <c r="F33" s="56" t="n">
        <f aca="false">(+B33+E33-C33-D33)</f>
        <v>80353.55</v>
      </c>
      <c r="G33" s="62" t="s">
        <v>148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850</v>
      </c>
      <c r="E34" s="19" t="n">
        <f aca="false">+(B34-C34-D34)*0.103</f>
        <v>7714.7</v>
      </c>
      <c r="F34" s="56" t="n">
        <f aca="false">(+B34+E34-C34-D34)</f>
        <v>82614.7</v>
      </c>
      <c r="G34" s="78" t="s">
        <v>149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100</v>
      </c>
      <c r="E35" s="19" t="n">
        <f aca="false">+(B35-C35-D35)*0.103</f>
        <v>7601.4</v>
      </c>
      <c r="F35" s="56" t="n">
        <f aca="false">(+B35+E35-C35-D35)</f>
        <v>81401.4</v>
      </c>
      <c r="G35" s="62" t="s">
        <v>150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6" t="n">
        <f aca="false">(+B36+E36-C36-D36)</f>
        <v>76051.85</v>
      </c>
      <c r="G36" s="62" t="s">
        <v>151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6" t="n">
        <f aca="false">(+B37+E37-C37-D37)</f>
        <v>75169.45</v>
      </c>
      <c r="G37" s="62" t="s">
        <v>152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62" t="s">
        <v>153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62" t="s">
        <v>154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68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250</v>
      </c>
      <c r="E41" s="19" t="n">
        <f aca="false">+(B41-C41-D41)*0.103</f>
        <v>8306.95</v>
      </c>
      <c r="F41" s="56" t="n">
        <f aca="false">(+B41+E41-C41-D41)</f>
        <v>88956.9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900</v>
      </c>
      <c r="E42" s="19" t="n">
        <f aca="false">+(B42-C42-D42)*0.103</f>
        <v>8281.2</v>
      </c>
      <c r="F42" s="56" t="n">
        <f aca="false">(+B42+E42-C42-D42)</f>
        <v>88681.2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250</v>
      </c>
      <c r="E43" s="19" t="n">
        <f aca="false">+(B43-C43-D43)*0.103</f>
        <v>8049.45</v>
      </c>
      <c r="F43" s="56" t="n">
        <f aca="false">(+B43+E43-C43-D43)</f>
        <v>86199.4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4450</v>
      </c>
      <c r="E44" s="19" t="n">
        <f aca="false">+(B44-C44-D44)*0.103</f>
        <v>8023.7</v>
      </c>
      <c r="F44" s="56" t="n">
        <f aca="false">(+B44+E44-C44-D44)</f>
        <v>85923.7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4450</v>
      </c>
      <c r="E45" s="19" t="n">
        <f aca="false">+(B45-C45-D45)*0.103</f>
        <v>7972.2</v>
      </c>
      <c r="F45" s="56" t="n">
        <f aca="false">(+B45+E45-C45-D45)</f>
        <v>85372.2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56" t="n">
        <f aca="false">(+B46+E46-C46-D46)</f>
        <v>83772.8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56" t="n">
        <f aca="false">(+B47+E47-C47-D47)</f>
        <v>92321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450</v>
      </c>
      <c r="E48" s="19" t="n">
        <f aca="false">+(B48-C48-D48)*0.103</f>
        <v>8183.35</v>
      </c>
      <c r="F48" s="56" t="n">
        <f aca="false">(+B48+E48-C48-D48)</f>
        <v>87633.35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8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600</v>
      </c>
      <c r="E50" s="19" t="n">
        <f aca="false">+(B50-C50-D50)*0.103</f>
        <v>6473.55</v>
      </c>
      <c r="F50" s="56" t="n">
        <f aca="false">(+B50+E50-C50-D50)</f>
        <v>69323.5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600</v>
      </c>
      <c r="E51" s="19" t="n">
        <f aca="false">+(B51-C51-D51)*0.103</f>
        <v>6504.45</v>
      </c>
      <c r="F51" s="56" t="n">
        <f aca="false">(+B51+E51-C51-D51)</f>
        <v>69654.4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600</v>
      </c>
      <c r="E52" s="19" t="n">
        <f aca="false">+(B52-C52-D52)*0.103</f>
        <v>6550.8</v>
      </c>
      <c r="F52" s="56" t="n">
        <f aca="false">(+B52+E52-C52-D52)</f>
        <v>70150.8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600</v>
      </c>
      <c r="E53" s="19" t="n">
        <f aca="false">+(B53-C53-D53)*0.103</f>
        <v>6447.8</v>
      </c>
      <c r="F53" s="56" t="n">
        <f aca="false">(+B53+E53-C53-D53)</f>
        <v>69047.8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600</v>
      </c>
      <c r="E54" s="19" t="n">
        <f aca="false">+(B54-C54-D54)*0.103</f>
        <v>6447.8</v>
      </c>
      <c r="F54" s="56" t="n">
        <f aca="false">(+B54+E54-C54-D54)</f>
        <v>69047.8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450</v>
      </c>
      <c r="E55" s="19" t="n">
        <f aca="false">+(B55-C55-D55)*0.103</f>
        <v>6499.3</v>
      </c>
      <c r="F55" s="56" t="n">
        <f aca="false">(+B55+E55-C55-D55)</f>
        <v>69599.3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450</v>
      </c>
      <c r="E56" s="19" t="n">
        <f aca="false">+(B56-C56-D56)*0.103</f>
        <v>6653.8</v>
      </c>
      <c r="F56" s="56" t="n">
        <f aca="false">(+B56+E56-C56-D56)</f>
        <v>71253.8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350</v>
      </c>
      <c r="E57" s="19" t="n">
        <f aca="false">+(B57-C57-D57)*0.103</f>
        <v>6581.7</v>
      </c>
      <c r="F57" s="56" t="n">
        <f aca="false">(+B57+E57-C57-D57)</f>
        <v>70481.7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8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8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9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9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9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9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9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9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9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9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9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  <c r="J77" s="0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900</v>
      </c>
      <c r="E10" s="19" t="n">
        <f aca="false">+(B10-C10-D10)*0.103</f>
        <v>6586.85</v>
      </c>
      <c r="F10" s="56" t="n">
        <f aca="false">(+B10+E10-C10-D10)</f>
        <v>70536.85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900</v>
      </c>
      <c r="E11" s="19" t="n">
        <f aca="false">+(B11-C11-D11)*0.103</f>
        <v>6741.35</v>
      </c>
      <c r="F11" s="56" t="n">
        <f aca="false">(+B11+E11-C11-D11)</f>
        <v>72191.35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900</v>
      </c>
      <c r="E12" s="19" t="n">
        <f aca="false">+(B12-C12-D12)*0.103</f>
        <v>6638.35</v>
      </c>
      <c r="F12" s="56" t="n">
        <f aca="false">(+B12+E12-C12-D12)</f>
        <v>71088.35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1650</v>
      </c>
      <c r="E13" s="19" t="n">
        <f aca="false">+(B13-C13-D13)*0.103</f>
        <v>6504.45</v>
      </c>
      <c r="F13" s="56" t="n">
        <f aca="false">(+B13+E13-C13-D13)</f>
        <v>69654.45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1650</v>
      </c>
      <c r="E14" s="19" t="n">
        <f aca="false">+(B14-C14-D14)*0.103</f>
        <v>6607.45</v>
      </c>
      <c r="F14" s="56" t="n">
        <f aca="false">(+B14+E14-C14-D14)</f>
        <v>70757.45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1650</v>
      </c>
      <c r="E15" s="19" t="n">
        <f aca="false">+(B15-C15-D15)*0.103</f>
        <v>6504.45</v>
      </c>
      <c r="F15" s="56" t="n">
        <f aca="false">(+B15+E15-C15-D15)</f>
        <v>69654.45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1250</v>
      </c>
      <c r="E16" s="19" t="n">
        <f aca="false">+(B16-C16-D16)*0.103</f>
        <v>7029.75</v>
      </c>
      <c r="F16" s="56" t="n">
        <f aca="false">(+B16+E16-C16-D16)</f>
        <v>75279.75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1250</v>
      </c>
      <c r="E17" s="19" t="n">
        <f aca="false">+(B17-C17-D17)*0.103</f>
        <v>6643.5</v>
      </c>
      <c r="F17" s="56" t="n">
        <f aca="false">(+B17+E17-C17-D17)</f>
        <v>71143.5</v>
      </c>
      <c r="G17" s="13" t="s">
        <v>156</v>
      </c>
      <c r="H17" s="81" t="n">
        <v>1645</v>
      </c>
      <c r="I17" s="18" t="n">
        <f aca="false">+H17*0.02575</f>
        <v>42.358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1400</v>
      </c>
      <c r="E18" s="19" t="n">
        <f aca="false">+(B18-C18-D18)*0.103</f>
        <v>7287.25</v>
      </c>
      <c r="F18" s="56" t="n">
        <f aca="false">(+B18+E18-C18-D18)</f>
        <v>78037.25</v>
      </c>
      <c r="G18" s="13"/>
      <c r="H18" s="81"/>
      <c r="I18" s="18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1400</v>
      </c>
      <c r="E19" s="19" t="n">
        <f aca="false">+(B19-C19-D19)*0.103</f>
        <v>6947.35</v>
      </c>
      <c r="F19" s="56" t="n">
        <f aca="false">(+B19+E19-C19-D19)</f>
        <v>74397.35</v>
      </c>
      <c r="G19" s="13" t="s">
        <v>157</v>
      </c>
      <c r="H19" s="81" t="n">
        <v>2083</v>
      </c>
      <c r="I19" s="18" t="n">
        <f aca="false">+H19*0.02575</f>
        <v>53.637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800</v>
      </c>
      <c r="E20" s="19" t="n">
        <f aca="false">+(B20-C20-D20)*0.103</f>
        <v>6540.5</v>
      </c>
      <c r="F20" s="56" t="n">
        <f aca="false">(+B20+E20-C20-D20)</f>
        <v>70040.5</v>
      </c>
      <c r="G20" s="13" t="s">
        <v>158</v>
      </c>
      <c r="H20" s="81" t="n">
        <v>1513</v>
      </c>
      <c r="I20" s="18" t="n">
        <f aca="false">+H20*0.02575</f>
        <v>38.9597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0</v>
      </c>
      <c r="E21" s="19" t="n">
        <f aca="false">+(B21-C21-D21)*0.103</f>
        <v>6854.65</v>
      </c>
      <c r="F21" s="56" t="n">
        <f aca="false">(+B21+E21-C21-D21)</f>
        <v>73404.65</v>
      </c>
      <c r="G21" s="13" t="s">
        <v>159</v>
      </c>
      <c r="H21" s="81" t="n">
        <v>1614</v>
      </c>
      <c r="I21" s="18" t="n">
        <f aca="false">+H21*0.02575</f>
        <v>41.5605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1700</v>
      </c>
      <c r="E22" s="19" t="n">
        <f aca="false">+(B22-C22-D22)*0.103</f>
        <v>6489</v>
      </c>
      <c r="F22" s="56" t="n">
        <f aca="false">(+B22+E22-C22-D22)</f>
        <v>69489</v>
      </c>
      <c r="G22" s="13" t="s">
        <v>160</v>
      </c>
      <c r="H22" s="81" t="n">
        <v>2140</v>
      </c>
      <c r="I22" s="18" t="n">
        <f aca="false">+H22*0.02575</f>
        <v>55.10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850</v>
      </c>
      <c r="E23" s="19" t="n">
        <f aca="false">+(B23-C23-D23)*0.103</f>
        <v>6993.7</v>
      </c>
      <c r="F23" s="56" t="n">
        <f aca="false">(+B23+E23-C23-D23)</f>
        <v>74893.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1500</v>
      </c>
      <c r="E24" s="19" t="n">
        <f aca="false">+(B24-C24-D24)*0.103</f>
        <v>6952.5</v>
      </c>
      <c r="F24" s="56" t="n">
        <f aca="false">(+B24+E24-C24-D24)</f>
        <v>74452.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0</v>
      </c>
      <c r="E25" s="19" t="n">
        <f aca="false">+(B25-C25-D25)*0.103</f>
        <v>6700.15</v>
      </c>
      <c r="F25" s="56" t="n">
        <f aca="false">(+B25+E25-C25-D25)</f>
        <v>71750.15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6" t="n">
        <f aca="false">(+B26+E26-C26-D26)</f>
        <v>67558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6" t="n">
        <f aca="false">(+B27+E27-C27-D27)</f>
        <v>63146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6" t="n">
        <f aca="false">(+B28+E28-C28-D28)</f>
        <v>60940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550</v>
      </c>
      <c r="E30" s="19" t="n">
        <f aca="false">+(B30-C30-D30)*0.103</f>
        <v>7652.9</v>
      </c>
      <c r="F30" s="56" t="n">
        <f aca="false">(+B30+E30-C30-D30)</f>
        <v>81952.9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1600</v>
      </c>
      <c r="E31" s="19" t="n">
        <f aca="false">+(B31-C31-D31)*0.103</f>
        <v>7580.8</v>
      </c>
      <c r="F31" s="56" t="n">
        <f aca="false">(+B31+E31-C31-D31)</f>
        <v>81180.8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400</v>
      </c>
      <c r="E32" s="19" t="n">
        <f aca="false">+(B32-C32-D32)*0.103</f>
        <v>7441.75</v>
      </c>
      <c r="F32" s="56" t="n">
        <f aca="false">(+B32+E32-C32-D32)</f>
        <v>79691.7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1350</v>
      </c>
      <c r="E33" s="19" t="n">
        <f aca="false">+(B33-C33-D33)*0.103</f>
        <v>7735.3</v>
      </c>
      <c r="F33" s="56" t="n">
        <f aca="false">(+B33+E33-C33-D33)</f>
        <v>82835.3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1600</v>
      </c>
      <c r="E34" s="19" t="n">
        <f aca="false">+(B34-C34-D34)*0.103</f>
        <v>7946.45</v>
      </c>
      <c r="F34" s="56" t="n">
        <f aca="false">(+B34+E34-C34-D34)</f>
        <v>85096.45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850</v>
      </c>
      <c r="E35" s="19" t="n">
        <f aca="false">+(B35-C35-D35)*0.103</f>
        <v>7833.15</v>
      </c>
      <c r="F35" s="56" t="n">
        <f aca="false">(+B35+E35-C35-D35)</f>
        <v>83883.15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400</v>
      </c>
      <c r="E36" s="19" t="n">
        <f aca="false">+(B36-C36-D36)*0.103</f>
        <v>7338.75</v>
      </c>
      <c r="F36" s="56" t="n">
        <f aca="false">(+B36+E36-C36-D36)</f>
        <v>78588.7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6" t="n">
        <f aca="false">(+B37+E37-C37-D37)</f>
        <v>75169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6" t="n">
        <f aca="false">(+B38+E38-C38-D38)</f>
        <v>70757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6" t="n">
        <f aca="false">(+B39+E39-C39-D39)</f>
        <v>68551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1950</v>
      </c>
      <c r="E41" s="19" t="n">
        <f aca="false">+(B41-C41-D41)*0.103</f>
        <v>8543.85</v>
      </c>
      <c r="F41" s="56" t="n">
        <f aca="false">(+B41+E41-C41-D41)</f>
        <v>91493.8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1600</v>
      </c>
      <c r="E42" s="19" t="n">
        <f aca="false">+(B42-C42-D42)*0.103</f>
        <v>8518.1</v>
      </c>
      <c r="F42" s="56" t="n">
        <f aca="false">(+B42+E42-C42-D42)</f>
        <v>91218.1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1950</v>
      </c>
      <c r="E43" s="19" t="n">
        <f aca="false">+(B43-C43-D43)*0.103</f>
        <v>8286.35</v>
      </c>
      <c r="F43" s="56" t="n">
        <f aca="false">(+B43+E43-C43-D43)</f>
        <v>88736.3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2150</v>
      </c>
      <c r="E44" s="19" t="n">
        <f aca="false">+(B44-C44-D44)*0.103</f>
        <v>8260.6</v>
      </c>
      <c r="F44" s="56" t="n">
        <f aca="false">(+B44+E44-C44-D44)</f>
        <v>88460.6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2150</v>
      </c>
      <c r="E45" s="19" t="n">
        <f aca="false">+(B45-C45-D45)*0.103</f>
        <v>8209.1</v>
      </c>
      <c r="F45" s="56" t="n">
        <f aca="false">(+B45+E45-C45-D45)</f>
        <v>87909.1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850</v>
      </c>
      <c r="E46" s="19" t="n">
        <f aca="false">+(B46-C46-D46)*0.103</f>
        <v>8008.25</v>
      </c>
      <c r="F46" s="56" t="n">
        <f aca="false">(+B46+E46-C46-D46)</f>
        <v>85758.2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600</v>
      </c>
      <c r="E47" s="19" t="n">
        <f aca="false">+(B47-C47-D47)*0.103</f>
        <v>8559.3</v>
      </c>
      <c r="F47" s="56" t="n">
        <f aca="false">(+B47+E47-C47-D47)</f>
        <v>91659.3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2150</v>
      </c>
      <c r="E48" s="19" t="n">
        <f aca="false">+(B48-C48-D48)*0.103</f>
        <v>8420.25</v>
      </c>
      <c r="F48" s="56" t="n">
        <f aca="false">(+B48+E48-C48-D48)</f>
        <v>90170.25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850</v>
      </c>
      <c r="E50" s="19" t="n">
        <f aca="false">+(B50-C50-D50)*0.103</f>
        <v>6653.8</v>
      </c>
      <c r="F50" s="56" t="n">
        <f aca="false">(+B50+E50-C50-D50)</f>
        <v>71253.8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850</v>
      </c>
      <c r="E51" s="19" t="n">
        <f aca="false">+(B51-C51-D51)*0.103</f>
        <v>6684.7</v>
      </c>
      <c r="F51" s="56" t="n">
        <f aca="false">(+B51+E51-C51-D51)</f>
        <v>71584.7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850</v>
      </c>
      <c r="E52" s="19" t="n">
        <f aca="false">+(B52-C52-D52)*0.103</f>
        <v>6731.05</v>
      </c>
      <c r="F52" s="56" t="n">
        <f aca="false">(+B52+E52-C52-D52)</f>
        <v>72081.05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850</v>
      </c>
      <c r="E53" s="19" t="n">
        <f aca="false">+(B53-C53-D53)*0.103</f>
        <v>6628.05</v>
      </c>
      <c r="F53" s="56" t="n">
        <f aca="false">(+B53+E53-C53-D53)</f>
        <v>70978.05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850</v>
      </c>
      <c r="E54" s="19" t="n">
        <f aca="false">+(B54-C54-D54)*0.103</f>
        <v>6628.05</v>
      </c>
      <c r="F54" s="56" t="n">
        <f aca="false">(+B54+E54-C54-D54)</f>
        <v>70978.05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1150</v>
      </c>
      <c r="E55" s="19" t="n">
        <f aca="false">+(B55-C55-D55)*0.103</f>
        <v>6736.2</v>
      </c>
      <c r="F55" s="56" t="n">
        <f aca="false">(+B55+E55-C55-D55)</f>
        <v>72136.2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1150</v>
      </c>
      <c r="E56" s="19" t="n">
        <f aca="false">+(B56-C56-D56)*0.103</f>
        <v>6890.7</v>
      </c>
      <c r="F56" s="56" t="n">
        <f aca="false">(+B56+E56-C56-D56)</f>
        <v>73790.7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1100</v>
      </c>
      <c r="E57" s="19" t="n">
        <f aca="false">+(B57-C57-D57)*0.103</f>
        <v>6813.45</v>
      </c>
      <c r="F57" s="56" t="n">
        <f aca="false">(+B57+E57-C57-D57)</f>
        <v>72963.4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56" t="n">
        <f aca="false">(+B58+E58-C58-D58)</f>
        <v>67834.5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6" t="n">
        <f aca="false">(+B59+E59-C59-D59)</f>
        <v>63974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56" t="n">
        <f aca="false">(+B60+E60-C60-D60)</f>
        <v>59562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1-01T06:54:37Z</cp:lastPrinted>
  <dcterms:modified xsi:type="dcterms:W3CDTF">2011-01-03T08:49:50Z</dcterms:modified>
  <cp:revision>0</cp:revision>
  <dc:subject/>
  <dc:title/>
</cp:coreProperties>
</file>